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24 avg 2025" sheetId="1" state="visible" r:id="rId2"/>
    <sheet name="Budget 2023 avg 2024" sheetId="2" state="visible" r:id="rId3"/>
    <sheet name="Budget 2022 avg 2023" sheetId="3" state="visible" r:id="rId4"/>
    <sheet name="Budget 2021 avg 2022" sheetId="4" state="visible" r:id="rId5"/>
    <sheet name="Budget 2020 avg 2021" sheetId="5" state="visible" r:id="rId6"/>
    <sheet name="Budget 2019-20" sheetId="6" state="visible" r:id="rId7"/>
    <sheet name="Budget 2018-19" sheetId="7" state="visible" r:id="rId8"/>
    <sheet name="Budget 2017-18" sheetId="8" state="visible" r:id="rId9"/>
    <sheet name="Budget 2016-17" sheetId="9" state="visible" r:id="rId10"/>
    <sheet name="Budget 2015-16" sheetId="10" state="visible" r:id="rId11"/>
    <sheet name="Budget 2014-15" sheetId="11" state="visible" r:id="rId12"/>
    <sheet name="Budget 2013-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4">
  <si>
    <t xml:space="preserve">SKÅNES SKYTTESPORTFÖRBUND</t>
  </si>
  <si>
    <t xml:space="preserve">Budget 2025</t>
  </si>
  <si>
    <t xml:space="preserve">Årsavgift 2026</t>
  </si>
  <si>
    <t xml:space="preserve">SDF</t>
  </si>
  <si>
    <t xml:space="preserve">SDF Styrelse</t>
  </si>
  <si>
    <t xml:space="preserve">Gevär</t>
  </si>
  <si>
    <t xml:space="preserve">Lerduva</t>
  </si>
  <si>
    <t xml:space="preserve">Pistol</t>
  </si>
  <si>
    <t xml:space="preserve">Viltmål</t>
  </si>
  <si>
    <t xml:space="preserve">Ungdom </t>
  </si>
  <si>
    <t xml:space="preserve">SDF Total</t>
  </si>
  <si>
    <t xml:space="preserve">Intäkter</t>
  </si>
  <si>
    <t xml:space="preserve">Föreningsavgifter</t>
  </si>
  <si>
    <t xml:space="preserve">Sektionsstöd (stöd, sekt.kap.)</t>
  </si>
  <si>
    <t xml:space="preserve">Tävlingar</t>
  </si>
  <si>
    <t xml:space="preserve">SDF bidrag</t>
  </si>
  <si>
    <t xml:space="preserve">Övriga intäkter. Not 1</t>
  </si>
  <si>
    <t xml:space="preserve">Not.1</t>
  </si>
  <si>
    <t xml:space="preserve">Summa intäkter</t>
  </si>
  <si>
    <t xml:space="preserve">Kostnader</t>
  </si>
  <si>
    <t xml:space="preserve">Möteskostnader</t>
  </si>
  <si>
    <t xml:space="preserve">Kostnadsersättningar (tel.m.m.)</t>
  </si>
  <si>
    <t xml:space="preserve">Porto papper data m.m.</t>
  </si>
  <si>
    <t xml:space="preserve">Tävlingar,Priser,Medaljer</t>
  </si>
  <si>
    <t xml:space="preserve">Utbildning</t>
  </si>
  <si>
    <t xml:space="preserve">Arrangemang</t>
  </si>
  <si>
    <t xml:space="preserve">Övriga kostnader</t>
  </si>
  <si>
    <t xml:space="preserve">Bank/bokföringskostnader</t>
  </si>
  <si>
    <t xml:space="preserve">Summa kostnader</t>
  </si>
  <si>
    <t xml:space="preserve">Summa</t>
  </si>
  <si>
    <t xml:space="preserve">Resultat</t>
  </si>
  <si>
    <t xml:space="preserve">Underskott balanseras med uttag ur kapitalet från SDF och respektive sektioner med kr.</t>
  </si>
  <si>
    <t xml:space="preserve">Föreningsårsavgifter budgeterade:</t>
  </si>
  <si>
    <t xml:space="preserve">Antal</t>
  </si>
  <si>
    <t xml:space="preserve">Avgift</t>
  </si>
  <si>
    <t xml:space="preserve">Utfall</t>
  </si>
  <si>
    <t xml:space="preserve">ÅRSAVGIFT BESLUT FÖR 2025</t>
  </si>
  <si>
    <t xml:space="preserve">Prel. Utfall 2025</t>
  </si>
  <si>
    <t xml:space="preserve">Årsavgifter SDF</t>
  </si>
  <si>
    <t xml:space="preserve">Årsavgifter Gevärssektionen</t>
  </si>
  <si>
    <t xml:space="preserve">Årsavgifter Lerduvesektionen</t>
  </si>
  <si>
    <t xml:space="preserve">Årsavgifter Pistolsektionen</t>
  </si>
  <si>
    <t xml:space="preserve">Årsavgifter Viltmålssektionen</t>
  </si>
  <si>
    <t xml:space="preserve">SDF bidraget 2025 är i huvudsak baserat på antal Lokstödssammankomster i föreningarna föregående år, antal föreningar och utbildningstimmar.</t>
  </si>
  <si>
    <t xml:space="preserve">Not. 1</t>
  </si>
  <si>
    <t xml:space="preserve">Gevär: Gevär/uskf`s kapital/ändamålsbestämda medel/donationer. Lerduva: Lerduvas ändamålsbestämda medel. Ungdom: Från UO startbidraget till ungdomssektionen</t>
  </si>
  <si>
    <t xml:space="preserve">Ändamålsbestämda medel för gevärssektionen budgeteras till speciella kostnader i Gevärssektionen.</t>
  </si>
  <si>
    <t xml:space="preserve">Ändamålsbestämda medel till ungdomsverksamheten inom Gevärssektionen från ungdomsskytteförbunden bekostar tävlingsverksamheten/utbbildning för gevär ungdom.</t>
  </si>
  <si>
    <t xml:space="preserve">Budget 2023</t>
  </si>
  <si>
    <t xml:space="preserve">Årsavgift 2024</t>
  </si>
  <si>
    <t xml:space="preserve">GULT EJ UPPDATERAT</t>
  </si>
  <si>
    <t xml:space="preserve">ÅRSAVGIFT BESLUT FÖR 2024</t>
  </si>
  <si>
    <t xml:space="preserve">Prel. Utfall 2024</t>
  </si>
  <si>
    <t xml:space="preserve">SDF bidraget 2022 är i huvudsak baserat på antal Lokstödssammankomster i föreningarna föregående år, antal föreningar och utbildningstimmar.</t>
  </si>
  <si>
    <t xml:space="preserve">Budget 2022</t>
  </si>
  <si>
    <t xml:space="preserve">Årsavgift 2023</t>
  </si>
  <si>
    <t xml:space="preserve">ÅRSAVGIFT BESLUT FÖR 2023</t>
  </si>
  <si>
    <t xml:space="preserve">Prel. Utfall 2023</t>
  </si>
  <si>
    <t xml:space="preserve">Budget 2021</t>
  </si>
  <si>
    <t xml:space="preserve">Årsavgift 2022</t>
  </si>
  <si>
    <t xml:space="preserve">ÅRSAVGIFT BESLUT FÖR 2022</t>
  </si>
  <si>
    <t xml:space="preserve">Prel. Utfall 2022</t>
  </si>
  <si>
    <t xml:space="preserve">SDF bidraget 2021 är i huvudsak baserat på antal Lokstödssammankomster i föreningarna föregående år, antal föreningar och utbildningstimmar.</t>
  </si>
  <si>
    <t xml:space="preserve">Budget 2020</t>
  </si>
  <si>
    <t xml:space="preserve">Årsavgift 2021</t>
  </si>
  <si>
    <t xml:space="preserve">ÅRSAVGIFTSBESLUT FÖR 2020</t>
  </si>
  <si>
    <t xml:space="preserve">SDF bidraget 2020 är i huvudsak baserat på antal Lokstödssammankomster i föreningarna föregående år, antal föreningar och utbildningstimmar.</t>
  </si>
  <si>
    <t xml:space="preserve">Ändamålsbestämnda medel har tillförts Lerduvesektionen under 2019 vilka dokumenteras och hanteras under 2020 av Lerduvesektionen och SDF.</t>
  </si>
  <si>
    <t xml:space="preserve">Budget 2018</t>
  </si>
  <si>
    <t xml:space="preserve">Årsavgift 2018</t>
  </si>
  <si>
    <t xml:space="preserve">Prel.Budget 2019</t>
  </si>
  <si>
    <t xml:space="preserve">Övriga intäkter</t>
  </si>
  <si>
    <t xml:space="preserve">Bankkostnader</t>
  </si>
  <si>
    <t xml:space="preserve">Inköp av nya medaljer till Skåneserien Lerduva för 25.000:- är beslutade och kommer att kostnadsföras för varje års uttag.</t>
  </si>
  <si>
    <t xml:space="preserve">ÅRSAVGIFTSBESLUT FÖR 2018</t>
  </si>
  <si>
    <t xml:space="preserve">Årsavgift Ungdomssektionen</t>
  </si>
  <si>
    <t xml:space="preserve">SDF bidraget 2017 är i huvudsak baserat på antal Lokstödssammankomster i föreningarna föregående år, antal föreningar och utbildningstimmar.</t>
  </si>
  <si>
    <t xml:space="preserve">Not.1 SDF: Ränteintäkter 500 , Gevär uttag gevärs + uskfb kapital 38.300, Donation Gevär 1.000, Ungdom: 10.000 från startbidraget till ungdomssektionen</t>
  </si>
  <si>
    <t xml:space="preserve">Ändamålsbestämda medel till ungdomsverksamheten inom Gevärssektionen från ungdomsskytteförbunden bekostar tävlingsverksamheten för gevär ungdom.</t>
  </si>
  <si>
    <t xml:space="preserve">Budget 2017</t>
  </si>
  <si>
    <t xml:space="preserve">Prel.Budget 2018</t>
  </si>
  <si>
    <t xml:space="preserve">Not.1 SDF: Ränteintäkter 3.000 , Gevär uttag gevärs + uskfb kapital 57.000, Donation Gevär 1.000, Ungdom: 10.000 från startbidraget till ungdomssektionen</t>
  </si>
  <si>
    <t xml:space="preserve">Budget 2015</t>
  </si>
  <si>
    <t xml:space="preserve">Årsavgift 2016</t>
  </si>
  <si>
    <t xml:space="preserve">Prel.Budget 2016</t>
  </si>
  <si>
    <t xml:space="preserve">Överföres till respektive sektionskapital</t>
  </si>
  <si>
    <t xml:space="preserve">Underskottet balanseras med uttag ur kapitalet från SDF och respektive sektioner med kr.</t>
  </si>
  <si>
    <t xml:space="preserve">ÅRSAVGIFTSBESLUT FÖR 2016</t>
  </si>
  <si>
    <t xml:space="preserve">SDF bidraget 2015 är baserat på antal Lokstödssammankomster i föreningarna föregående år.</t>
  </si>
  <si>
    <t xml:space="preserve">Not.1 SDF: Ränteintäkter 8.000 , SDF Styrelse årsmöte 1.000 , Gevär uttag uskfb kapital 26.000, Ungdom: 10.000 från startbidraget till ungdomssektionen</t>
  </si>
  <si>
    <t xml:space="preserve">Ändamålsbestämnda medel till ungdomsverksamheten inom Gevärssektionen från ungdomsskytteförbunden bekostar tävlingsverksamheten för gevär ungdom.</t>
  </si>
  <si>
    <t xml:space="preserve">Budget 2014</t>
  </si>
  <si>
    <t xml:space="preserve">( inkl. Årsavgiftsbudget 2015)</t>
  </si>
  <si>
    <t xml:space="preserve">Not.2</t>
  </si>
  <si>
    <t xml:space="preserve">Underskottet balanseras med uttag ur kapitalet från SDF och respektive sektioner</t>
  </si>
  <si>
    <t xml:space="preserve">ÅRSAVGIFTSBUDGET FÖR 2015</t>
  </si>
  <si>
    <t xml:space="preserve">SDF bidraget 2014 är baserat på Lokstödssammankomster i föreningarna föregående år x 0,70 Kr.</t>
  </si>
  <si>
    <t xml:space="preserve">Not.1 SDF: Ränteintäkter 11.000           Ungdom: 10.000 från startbidraget till ungdomssektionen</t>
  </si>
  <si>
    <t xml:space="preserve">Not. 2 SDF: Uttag från varulager medaljer</t>
  </si>
  <si>
    <t xml:space="preserve">Reviderad budget 2013</t>
  </si>
  <si>
    <t xml:space="preserve">Prel.Budget 2014</t>
  </si>
  <si>
    <t xml:space="preserve">ÅRSAVGIFTSBUDGET FÖR 2014</t>
  </si>
  <si>
    <t xml:space="preserve">SDF bidraget 2013 är baserat på Lokstödssammankomster i föreningarna föregående år x 0,70 Kr.</t>
  </si>
  <si>
    <t xml:space="preserve">Not.1 SDF: Ränteintäkter 12.000           Ungdom: 10.000 från startbidraget till ungdomssektio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r&quot;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13.55"/>
    <col collapsed="false" customWidth="true" hidden="false" outlineLevel="0" max="3" min="3" style="1" width="12.55"/>
    <col collapsed="false" customWidth="true" hidden="false" outlineLevel="0" max="4" min="4" style="1" width="9.66"/>
    <col collapsed="false" customWidth="true" hidden="false" outlineLevel="0" max="5" min="5" style="1" width="9.33"/>
    <col collapsed="false" customWidth="false" hidden="false" outlineLevel="0" max="6" min="6" style="1" width="8.76"/>
    <col collapsed="false" customWidth="true" hidden="false" outlineLevel="0" max="7" min="7" style="1" width="8.66"/>
    <col collapsed="false" customWidth="true" hidden="false" outlineLevel="0" max="8" min="8" style="1" width="9.66"/>
    <col collapsed="false" customWidth="true" hidden="false" outlineLevel="0" max="9" min="9" style="1" width="15.66"/>
    <col collapsed="false" customWidth="true" hidden="false" outlineLevel="0" max="10" min="10" style="1" width="3.43"/>
    <col collapsed="false" customWidth="true" hidden="false" outlineLevel="0" max="11" min="11" style="2" width="15.66"/>
    <col collapsed="false" customWidth="false" hidden="false" outlineLevel="0" max="257" min="12" style="1" width="8.76"/>
  </cols>
  <sheetData>
    <row r="1" customFormat="false" ht="18" hidden="false" customHeight="false" outlineLevel="0" collapsed="false">
      <c r="A1" s="3" t="s">
        <v>0</v>
      </c>
      <c r="B1" s="4"/>
      <c r="C1" s="4"/>
      <c r="D1" s="3" t="s">
        <v>1</v>
      </c>
      <c r="E1" s="4"/>
      <c r="F1" s="3" t="s">
        <v>2</v>
      </c>
      <c r="G1" s="3"/>
      <c r="H1" s="3"/>
      <c r="I1" s="3"/>
      <c r="J1" s="4"/>
      <c r="K1" s="5"/>
    </row>
    <row r="2" customFormat="false" ht="13.2" hidden="false" customHeight="fals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6" t="s">
        <v>10</v>
      </c>
    </row>
    <row r="3" customFormat="false" ht="13.2" hidden="false" customHeight="false" outlineLevel="0" collapsed="false">
      <c r="A3" s="8" t="s">
        <v>11</v>
      </c>
      <c r="B3" s="2"/>
      <c r="C3" s="8"/>
      <c r="I3" s="9"/>
    </row>
    <row r="4" customFormat="false" ht="13.2" hidden="false" customHeight="false" outlineLevel="0" collapsed="false">
      <c r="A4" s="10" t="s">
        <v>12</v>
      </c>
      <c r="B4" s="11"/>
      <c r="C4" s="11" t="n">
        <f aca="false">I31</f>
        <v>23800</v>
      </c>
      <c r="D4" s="11" t="n">
        <f aca="false">I32</f>
        <v>24300</v>
      </c>
      <c r="E4" s="11" t="n">
        <f aca="false">I33</f>
        <v>7200</v>
      </c>
      <c r="F4" s="11" t="n">
        <v>2300</v>
      </c>
      <c r="G4" s="11"/>
      <c r="H4" s="11"/>
      <c r="I4" s="9" t="n">
        <f aca="false">SUM(C4:H4)</f>
        <v>57600</v>
      </c>
    </row>
    <row r="5" customFormat="false" ht="13.2" hidden="false" customHeight="false" outlineLevel="0" collapsed="false">
      <c r="A5" s="12" t="s">
        <v>13</v>
      </c>
      <c r="B5" s="11"/>
      <c r="C5" s="11" t="n">
        <v>6700</v>
      </c>
      <c r="D5" s="11" t="n">
        <v>35600</v>
      </c>
      <c r="E5" s="11" t="n">
        <v>7000</v>
      </c>
      <c r="F5" s="11" t="n">
        <v>7000</v>
      </c>
      <c r="G5" s="11"/>
      <c r="H5" s="11" t="n">
        <v>6000</v>
      </c>
      <c r="I5" s="9" t="n">
        <f aca="false">SUM(B5:H5)</f>
        <v>62300</v>
      </c>
    </row>
    <row r="6" customFormat="false" ht="13.2" hidden="false" customHeight="false" outlineLevel="0" collapsed="false">
      <c r="A6" s="12" t="s">
        <v>14</v>
      </c>
      <c r="B6" s="11"/>
      <c r="C6" s="11"/>
      <c r="D6" s="11"/>
      <c r="E6" s="11" t="n">
        <v>12800</v>
      </c>
      <c r="F6" s="11"/>
      <c r="G6" s="11"/>
      <c r="H6" s="11"/>
      <c r="I6" s="9" t="n">
        <f aca="false">SUM(B6:H6)</f>
        <v>12800</v>
      </c>
    </row>
    <row r="7" customFormat="false" ht="13.2" hidden="false" customHeight="false" outlineLevel="0" collapsed="false">
      <c r="A7" s="12" t="s">
        <v>15</v>
      </c>
      <c r="B7" s="11" t="n">
        <v>94615</v>
      </c>
      <c r="C7" s="11"/>
      <c r="D7" s="11"/>
      <c r="E7" s="11"/>
      <c r="F7" s="11"/>
      <c r="G7" s="11"/>
      <c r="H7" s="11"/>
      <c r="I7" s="9" t="n">
        <f aca="false">SUM(B7:H7)</f>
        <v>94615</v>
      </c>
    </row>
    <row r="8" customFormat="false" ht="13.2" hidden="false" customHeight="false" outlineLevel="0" collapsed="false">
      <c r="A8" s="13" t="s">
        <v>16</v>
      </c>
      <c r="B8" s="14"/>
      <c r="C8" s="14" t="n">
        <v>0</v>
      </c>
      <c r="D8" s="14" t="n">
        <v>84700</v>
      </c>
      <c r="E8" s="14" t="n">
        <v>50000</v>
      </c>
      <c r="F8" s="14"/>
      <c r="G8" s="14"/>
      <c r="H8" s="14" t="n">
        <v>10000</v>
      </c>
      <c r="I8" s="15" t="n">
        <f aca="false">SUM(B8:H8)</f>
        <v>144700</v>
      </c>
      <c r="K8" s="16" t="s">
        <v>17</v>
      </c>
    </row>
    <row r="9" customFormat="false" ht="13.2" hidden="false" customHeight="false" outlineLevel="0" collapsed="false">
      <c r="A9" s="17" t="s">
        <v>18</v>
      </c>
      <c r="B9" s="18" t="n">
        <f aca="false">SUM(B3:B8)</f>
        <v>94615</v>
      </c>
      <c r="C9" s="18" t="n">
        <f aca="false">SUM(C3:C8)</f>
        <v>30500</v>
      </c>
      <c r="D9" s="18" t="n">
        <f aca="false">SUM(D3:D8)</f>
        <v>144600</v>
      </c>
      <c r="E9" s="18" t="n">
        <f aca="false">SUM(E3:E8)</f>
        <v>77000</v>
      </c>
      <c r="F9" s="18" t="n">
        <f aca="false">SUM(F3:F8)</f>
        <v>9300</v>
      </c>
      <c r="G9" s="18" t="n">
        <f aca="false">SUM(G3:G8)</f>
        <v>0</v>
      </c>
      <c r="H9" s="18" t="n">
        <f aca="false">SUM(H3:H8)</f>
        <v>16000</v>
      </c>
      <c r="I9" s="19" t="n">
        <f aca="false">SUM(B9:H9)</f>
        <v>372015</v>
      </c>
      <c r="K9" s="20" t="n">
        <f aca="false">SUM(I4:I8)</f>
        <v>372015</v>
      </c>
    </row>
    <row r="10" customFormat="false" ht="13.2" hidden="false" customHeight="false" outlineLevel="0" collapsed="false">
      <c r="B10" s="11"/>
      <c r="C10" s="11"/>
      <c r="D10" s="11"/>
      <c r="E10" s="11"/>
      <c r="F10" s="11"/>
      <c r="G10" s="11"/>
      <c r="H10" s="11"/>
    </row>
    <row r="11" customFormat="false" ht="13.2" hidden="false" customHeight="false" outlineLevel="0" collapsed="false">
      <c r="A11" s="8" t="s">
        <v>19</v>
      </c>
      <c r="B11" s="11"/>
      <c r="C11" s="11"/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12" t="s">
        <v>13</v>
      </c>
      <c r="B12" s="11" t="n">
        <f aca="false">SUM(I5)</f>
        <v>62300</v>
      </c>
      <c r="C12" s="11"/>
      <c r="D12" s="11"/>
      <c r="E12" s="11"/>
      <c r="F12" s="11"/>
      <c r="G12" s="11"/>
      <c r="H12" s="11"/>
      <c r="I12" s="9" t="n">
        <f aca="false">SUM(B12:H12)</f>
        <v>62300</v>
      </c>
    </row>
    <row r="13" customFormat="false" ht="13.2" hidden="false" customHeight="false" outlineLevel="0" collapsed="false">
      <c r="A13" s="1" t="s">
        <v>20</v>
      </c>
      <c r="B13" s="11"/>
      <c r="C13" s="21" t="n">
        <v>15000</v>
      </c>
      <c r="D13" s="11" t="n">
        <v>17700</v>
      </c>
      <c r="E13" s="11" t="n">
        <v>9400</v>
      </c>
      <c r="F13" s="11" t="n">
        <v>5100</v>
      </c>
      <c r="G13" s="11"/>
      <c r="H13" s="11"/>
      <c r="I13" s="9" t="n">
        <f aca="false">SUM(B13:H13)</f>
        <v>47200</v>
      </c>
    </row>
    <row r="14" customFormat="false" ht="13.2" hidden="false" customHeight="false" outlineLevel="0" collapsed="false">
      <c r="A14" s="1" t="s">
        <v>21</v>
      </c>
      <c r="B14" s="11"/>
      <c r="C14" s="11" t="n">
        <v>1000</v>
      </c>
      <c r="D14" s="11" t="n">
        <v>4000</v>
      </c>
      <c r="E14" s="11"/>
      <c r="F14" s="11"/>
      <c r="G14" s="11"/>
      <c r="H14" s="11" t="n">
        <v>1000</v>
      </c>
      <c r="I14" s="9" t="n">
        <f aca="false">SUM(B14:H14)</f>
        <v>6000</v>
      </c>
    </row>
    <row r="15" customFormat="false" ht="13.2" hidden="false" customHeight="false" outlineLevel="0" collapsed="false">
      <c r="A15" s="1" t="s">
        <v>22</v>
      </c>
      <c r="B15" s="11"/>
      <c r="C15" s="11" t="n">
        <v>10000</v>
      </c>
      <c r="D15" s="11"/>
      <c r="E15" s="11" t="n">
        <v>1000</v>
      </c>
      <c r="F15" s="11"/>
      <c r="G15" s="11"/>
      <c r="H15" s="11" t="n">
        <v>1000</v>
      </c>
      <c r="I15" s="9" t="n">
        <f aca="false">SUM(B15:H15)</f>
        <v>12000</v>
      </c>
    </row>
    <row r="16" customFormat="false" ht="13.2" hidden="false" customHeight="false" outlineLevel="0" collapsed="false">
      <c r="A16" s="1" t="s">
        <v>23</v>
      </c>
      <c r="B16" s="11" t="n">
        <v>6000</v>
      </c>
      <c r="C16" s="21"/>
      <c r="D16" s="11" t="n">
        <v>111800</v>
      </c>
      <c r="E16" s="11" t="n">
        <v>11000</v>
      </c>
      <c r="F16" s="11" t="n">
        <v>2200</v>
      </c>
      <c r="G16" s="11"/>
      <c r="H16" s="11"/>
      <c r="I16" s="9" t="n">
        <f aca="false">SUM(B16:H16)</f>
        <v>131000</v>
      </c>
      <c r="K16" s="16"/>
    </row>
    <row r="17" customFormat="false" ht="13.2" hidden="false" customHeight="false" outlineLevel="0" collapsed="false">
      <c r="A17" s="1" t="s">
        <v>24</v>
      </c>
      <c r="B17" s="11" t="n">
        <v>10000</v>
      </c>
      <c r="C17" s="11" t="n">
        <v>2500</v>
      </c>
      <c r="D17" s="11" t="n">
        <v>11100</v>
      </c>
      <c r="E17" s="11" t="n">
        <v>4500</v>
      </c>
      <c r="F17" s="11" t="n">
        <v>2000</v>
      </c>
      <c r="G17" s="11"/>
      <c r="H17" s="11"/>
      <c r="I17" s="9" t="n">
        <f aca="false">SUM(B17:H17)</f>
        <v>30100</v>
      </c>
    </row>
    <row r="18" customFormat="false" ht="13.2" hidden="false" customHeight="false" outlineLevel="0" collapsed="false">
      <c r="A18" s="1" t="s">
        <v>25</v>
      </c>
      <c r="B18" s="11" t="n">
        <v>10000</v>
      </c>
      <c r="C18" s="11"/>
      <c r="D18" s="11"/>
      <c r="E18" s="11"/>
      <c r="F18" s="11"/>
      <c r="G18" s="11"/>
      <c r="H18" s="11" t="n">
        <v>14000</v>
      </c>
      <c r="I18" s="9" t="n">
        <f aca="false">SUM(B18:H18)</f>
        <v>24000</v>
      </c>
    </row>
    <row r="19" customFormat="false" ht="13.2" hidden="false" customHeight="false" outlineLevel="0" collapsed="false">
      <c r="A19" s="1" t="s">
        <v>26</v>
      </c>
      <c r="B19" s="11" t="n">
        <v>6000</v>
      </c>
      <c r="C19" s="11"/>
      <c r="D19" s="11"/>
      <c r="E19" s="11" t="n">
        <v>51100</v>
      </c>
      <c r="F19" s="11"/>
      <c r="G19" s="11"/>
      <c r="H19" s="11"/>
      <c r="I19" s="9" t="n">
        <f aca="false">SUM(B19:H19)</f>
        <v>57100</v>
      </c>
    </row>
    <row r="20" customFormat="false" ht="13.2" hidden="false" customHeight="false" outlineLevel="0" collapsed="false">
      <c r="A20" s="22" t="s">
        <v>27</v>
      </c>
      <c r="B20" s="23"/>
      <c r="C20" s="23" t="n">
        <v>2000</v>
      </c>
      <c r="D20" s="23"/>
      <c r="E20" s="23"/>
      <c r="F20" s="23"/>
      <c r="G20" s="23"/>
      <c r="H20" s="23"/>
      <c r="I20" s="15" t="n">
        <f aca="false">SUM(B20:H20)</f>
        <v>2000</v>
      </c>
    </row>
    <row r="21" customFormat="false" ht="13.2" hidden="false" customHeight="false" outlineLevel="0" collapsed="false">
      <c r="A21" s="17" t="s">
        <v>28</v>
      </c>
      <c r="B21" s="18" t="n">
        <f aca="false">SUM(B12:B20)</f>
        <v>94300</v>
      </c>
      <c r="C21" s="18" t="n">
        <f aca="false">SUM(C13:C20)</f>
        <v>30500</v>
      </c>
      <c r="D21" s="18" t="n">
        <f aca="false">SUM(D13:D20)</f>
        <v>144600</v>
      </c>
      <c r="E21" s="18" t="n">
        <f aca="false">SUM(E13:E20)</f>
        <v>77000</v>
      </c>
      <c r="F21" s="18" t="n">
        <f aca="false">SUM(F13:F20)</f>
        <v>9300</v>
      </c>
      <c r="G21" s="18" t="n">
        <f aca="false">SUM(G13:G20)</f>
        <v>0</v>
      </c>
      <c r="H21" s="18" t="n">
        <f aca="false">SUM(H13:H20)</f>
        <v>16000</v>
      </c>
      <c r="I21" s="19" t="n">
        <f aca="false">SUM(B21:H21)</f>
        <v>371700</v>
      </c>
      <c r="K21" s="20" t="n">
        <f aca="false">SUM(I12:I20)</f>
        <v>371700</v>
      </c>
    </row>
    <row r="22" customFormat="false" ht="13.8" hidden="false" customHeight="false" outlineLevel="0" collapsed="false">
      <c r="A22" s="24"/>
      <c r="B22" s="24"/>
      <c r="C22" s="24"/>
      <c r="D22" s="24"/>
      <c r="E22" s="25"/>
      <c r="F22" s="24"/>
      <c r="G22" s="24"/>
      <c r="H22" s="24"/>
      <c r="I22" s="26"/>
    </row>
    <row r="23" customFormat="false" ht="13.8" hidden="false" customHeight="false" outlineLevel="0" collapsed="false">
      <c r="A23" s="17" t="s">
        <v>29</v>
      </c>
      <c r="B23" s="18" t="n">
        <f aca="false">SUM(B9-B21)</f>
        <v>315</v>
      </c>
      <c r="C23" s="18" t="n">
        <f aca="false">SUM(C9-C21)</f>
        <v>0</v>
      </c>
      <c r="D23" s="18" t="n">
        <f aca="false">SUM(D9-D21)</f>
        <v>0</v>
      </c>
      <c r="E23" s="18" t="n">
        <f aca="false">SUM(E9-E21)</f>
        <v>0</v>
      </c>
      <c r="F23" s="18" t="n">
        <f aca="false">SUM(F9-F21)</f>
        <v>0</v>
      </c>
      <c r="G23" s="18" t="n">
        <f aca="false">SUM(G9-G21)</f>
        <v>0</v>
      </c>
      <c r="H23" s="18" t="n">
        <f aca="false">SUM(H9-H21)</f>
        <v>0</v>
      </c>
      <c r="I23" s="19" t="n">
        <f aca="false">SUM(B23:H23)</f>
        <v>315</v>
      </c>
      <c r="K23" s="20" t="n">
        <f aca="false">SUM(I9-I21)</f>
        <v>315</v>
      </c>
    </row>
    <row r="25" customFormat="false" ht="13.2" hidden="false" customHeight="false" outlineLevel="0" collapsed="false">
      <c r="A25" s="27"/>
      <c r="B25" s="23"/>
      <c r="C25" s="23"/>
      <c r="D25" s="23"/>
      <c r="E25" s="23"/>
      <c r="F25" s="23"/>
      <c r="G25" s="23"/>
      <c r="H25" s="23"/>
      <c r="I25" s="28" t="n">
        <f aca="false">SUM(B25:H25)</f>
        <v>0</v>
      </c>
    </row>
    <row r="26" customFormat="false" ht="13.2" hidden="false" customHeight="false" outlineLevel="0" collapsed="false">
      <c r="A26" s="17" t="s">
        <v>30</v>
      </c>
      <c r="I26" s="18" t="n">
        <f aca="false">SUM(I23:I25)</f>
        <v>315</v>
      </c>
    </row>
    <row r="27" customFormat="false" ht="13.8" hidden="false" customHeight="false" outlineLevel="0" collapsed="false">
      <c r="A27" s="17" t="s">
        <v>31</v>
      </c>
      <c r="I27" s="29" t="n">
        <v>0</v>
      </c>
    </row>
    <row r="28" customFormat="false" ht="14.4" hidden="false" customHeight="false" outlineLevel="0" collapsed="false">
      <c r="B28" s="30"/>
      <c r="C28" s="30"/>
      <c r="I28" s="31" t="n">
        <f aca="false">SUM(I26:I27)</f>
        <v>315</v>
      </c>
    </row>
    <row r="29" customFormat="false" ht="14.4" hidden="false" customHeight="false" outlineLevel="0" collapsed="false">
      <c r="A29" s="32"/>
      <c r="B29" s="33" t="n">
        <v>2024</v>
      </c>
      <c r="C29" s="33"/>
      <c r="D29" s="33"/>
      <c r="I29" s="18"/>
    </row>
    <row r="30" customFormat="false" ht="13.2" hidden="false" customHeight="false" outlineLevel="0" collapsed="false">
      <c r="A30" s="34" t="s">
        <v>32</v>
      </c>
      <c r="B30" s="35" t="s">
        <v>33</v>
      </c>
      <c r="C30" s="35" t="s">
        <v>34</v>
      </c>
      <c r="D30" s="36" t="s">
        <v>35</v>
      </c>
      <c r="E30" s="37"/>
      <c r="F30" s="38" t="s">
        <v>36</v>
      </c>
      <c r="G30" s="38"/>
      <c r="H30" s="38"/>
      <c r="I30" s="39" t="s">
        <v>37</v>
      </c>
    </row>
    <row r="31" customFormat="false" ht="13.2" hidden="false" customHeight="false" outlineLevel="0" collapsed="false">
      <c r="A31" s="40" t="s">
        <v>38</v>
      </c>
      <c r="B31" s="41" t="n">
        <v>120</v>
      </c>
      <c r="C31" s="41" t="n">
        <v>200</v>
      </c>
      <c r="D31" s="42" t="n">
        <f aca="false">SUM(B31*C31)</f>
        <v>24000</v>
      </c>
      <c r="E31" s="41"/>
      <c r="F31" s="43" t="n">
        <v>119</v>
      </c>
      <c r="G31" s="44" t="n">
        <v>200</v>
      </c>
      <c r="H31" s="41"/>
      <c r="I31" s="42" t="n">
        <v>23800</v>
      </c>
    </row>
    <row r="32" customFormat="false" ht="13.2" hidden="false" customHeight="false" outlineLevel="0" collapsed="false">
      <c r="A32" s="40" t="s">
        <v>39</v>
      </c>
      <c r="B32" s="41" t="n">
        <v>81</v>
      </c>
      <c r="C32" s="41" t="n">
        <v>300</v>
      </c>
      <c r="D32" s="42" t="n">
        <f aca="false">SUM(B32*C32)</f>
        <v>24300</v>
      </c>
      <c r="E32" s="41"/>
      <c r="F32" s="43" t="n">
        <v>81</v>
      </c>
      <c r="G32" s="44" t="n">
        <v>300</v>
      </c>
      <c r="H32" s="41"/>
      <c r="I32" s="42" t="n">
        <f aca="false">SUM(B32*G32)</f>
        <v>24300</v>
      </c>
      <c r="K32" s="45"/>
    </row>
    <row r="33" customFormat="false" ht="13.2" hidden="false" customHeight="false" outlineLevel="0" collapsed="false">
      <c r="A33" s="40" t="s">
        <v>40</v>
      </c>
      <c r="B33" s="41" t="n">
        <v>24</v>
      </c>
      <c r="C33" s="41" t="n">
        <v>300</v>
      </c>
      <c r="D33" s="42" t="n">
        <f aca="false">SUM(B33*C33)</f>
        <v>7200</v>
      </c>
      <c r="E33" s="41"/>
      <c r="F33" s="43" t="n">
        <v>24</v>
      </c>
      <c r="G33" s="44" t="n">
        <v>300</v>
      </c>
      <c r="H33" s="41"/>
      <c r="I33" s="42" t="n">
        <f aca="false">SUM(B33*G33)</f>
        <v>7200</v>
      </c>
    </row>
    <row r="34" customFormat="false" ht="13.2" hidden="false" customHeight="false" outlineLevel="0" collapsed="false">
      <c r="A34" s="40" t="s">
        <v>41</v>
      </c>
      <c r="B34" s="41" t="n">
        <v>24</v>
      </c>
      <c r="C34" s="41" t="n">
        <v>100</v>
      </c>
      <c r="D34" s="42" t="n">
        <f aca="false">SUM(B34*C34)</f>
        <v>2400</v>
      </c>
      <c r="E34" s="41"/>
      <c r="F34" s="43" t="n">
        <v>23</v>
      </c>
      <c r="G34" s="44" t="n">
        <v>100</v>
      </c>
      <c r="H34" s="41"/>
      <c r="I34" s="42" t="n">
        <v>2300</v>
      </c>
    </row>
    <row r="35" customFormat="false" ht="13.8" hidden="false" customHeight="false" outlineLevel="0" collapsed="false">
      <c r="A35" s="46" t="s">
        <v>42</v>
      </c>
      <c r="B35" s="4" t="n">
        <v>0</v>
      </c>
      <c r="C35" s="4" t="n">
        <v>0</v>
      </c>
      <c r="D35" s="47" t="n">
        <f aca="false">SUM(B35*C35)</f>
        <v>0</v>
      </c>
      <c r="E35" s="41"/>
      <c r="F35" s="48"/>
      <c r="G35" s="49" t="n">
        <v>0</v>
      </c>
      <c r="H35" s="4"/>
      <c r="I35" s="47" t="n">
        <f aca="false">SUM(B35*G35)</f>
        <v>0</v>
      </c>
    </row>
    <row r="36" customFormat="false" ht="13.2" hidden="false" customHeight="false" outlineLevel="0" collapsed="false">
      <c r="A36" s="12" t="s">
        <v>43</v>
      </c>
    </row>
    <row r="37" customFormat="false" ht="13.2" hidden="false" customHeight="false" outlineLevel="0" collapsed="false">
      <c r="A37" s="17" t="s">
        <v>44</v>
      </c>
    </row>
    <row r="38" customFormat="false" ht="13.2" hidden="false" customHeight="false" outlineLevel="0" collapsed="false">
      <c r="A38" s="50" t="s">
        <v>45</v>
      </c>
    </row>
    <row r="39" customFormat="false" ht="13.2" hidden="false" customHeight="false" outlineLevel="0" collapsed="false">
      <c r="A39" s="50" t="s">
        <v>46</v>
      </c>
    </row>
    <row r="40" customFormat="false" ht="13.2" hidden="false" customHeight="false" outlineLevel="0" collapsed="false">
      <c r="A40" s="50" t="s">
        <v>47</v>
      </c>
    </row>
    <row r="41" customFormat="false" ht="13.2" hidden="false" customHeight="false" outlineLevel="0" collapsed="false">
      <c r="A41" s="50"/>
    </row>
  </sheetData>
  <mergeCells count="3">
    <mergeCell ref="B28:C28"/>
    <mergeCell ref="B29:D29"/>
    <mergeCell ref="F30:H30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7.4" hidden="false" customHeight="false" outlineLevel="0" collapsed="false">
      <c r="I1" s="105"/>
    </row>
    <row r="2" customFormat="false" ht="17.4" hidden="false" customHeight="false" outlineLevel="0" collapsed="false">
      <c r="A2" s="105" t="s">
        <v>0</v>
      </c>
      <c r="D2" s="105" t="s">
        <v>82</v>
      </c>
      <c r="F2" s="105" t="s">
        <v>83</v>
      </c>
      <c r="G2" s="105"/>
      <c r="H2" s="105"/>
      <c r="I2" s="105" t="s">
        <v>84</v>
      </c>
    </row>
    <row r="3" customFormat="false" ht="13.2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.2" hidden="false" customHeight="false" outlineLevel="0" collapsed="false">
      <c r="A4" s="57" t="s">
        <v>11</v>
      </c>
      <c r="B4" s="51"/>
      <c r="C4" s="57"/>
      <c r="I4" s="58"/>
    </row>
    <row r="5" customFormat="false" ht="13.2" hidden="false" customHeight="false" outlineLevel="0" collapsed="false">
      <c r="A5" s="59" t="s">
        <v>12</v>
      </c>
      <c r="B5" s="60"/>
      <c r="C5" s="60" t="n">
        <v>25000</v>
      </c>
      <c r="D5" s="60" t="n">
        <v>26100</v>
      </c>
      <c r="E5" s="60" t="n">
        <v>6300</v>
      </c>
      <c r="F5" s="60" t="n">
        <v>1900</v>
      </c>
      <c r="G5" s="60"/>
      <c r="H5" s="60"/>
      <c r="I5" s="58" t="n">
        <f aca="false">SUM(B5:H5)</f>
        <v>59300</v>
      </c>
    </row>
    <row r="6" customFormat="false" ht="13.2" hidden="false" customHeight="false" outlineLevel="0" collapsed="false">
      <c r="A6" s="61" t="s">
        <v>13</v>
      </c>
      <c r="B6" s="60"/>
      <c r="C6" s="60"/>
      <c r="D6" s="60" t="n">
        <v>28750</v>
      </c>
      <c r="E6" s="60" t="n">
        <v>1200</v>
      </c>
      <c r="F6" s="60" t="n">
        <v>2100</v>
      </c>
      <c r="G6" s="60"/>
      <c r="H6" s="60" t="n">
        <v>6000</v>
      </c>
      <c r="I6" s="58" t="n">
        <f aca="false">SUM(B6:H6)</f>
        <v>38050</v>
      </c>
    </row>
    <row r="7" customFormat="false" ht="13.2" hidden="false" customHeight="false" outlineLevel="0" collapsed="false">
      <c r="A7" s="61" t="s">
        <v>14</v>
      </c>
      <c r="B7" s="60"/>
      <c r="C7" s="60"/>
      <c r="D7" s="60"/>
      <c r="E7" s="60" t="n">
        <v>14000</v>
      </c>
      <c r="F7" s="60"/>
      <c r="G7" s="60"/>
      <c r="H7" s="60"/>
      <c r="I7" s="58" t="n">
        <f aca="false">SUM(B7:H7)</f>
        <v>14000</v>
      </c>
    </row>
    <row r="8" customFormat="false" ht="13.2" hidden="false" customHeight="false" outlineLevel="0" collapsed="false">
      <c r="A8" s="61" t="s">
        <v>15</v>
      </c>
      <c r="B8" s="60" t="n">
        <v>22300</v>
      </c>
      <c r="C8" s="60"/>
      <c r="D8" s="60"/>
      <c r="E8" s="60"/>
      <c r="F8" s="60"/>
      <c r="G8" s="60"/>
      <c r="H8" s="60"/>
      <c r="I8" s="58" t="n">
        <f aca="false">SUM(B8:H8)</f>
        <v>22300</v>
      </c>
    </row>
    <row r="9" customFormat="false" ht="13.2" hidden="false" customHeight="false" outlineLevel="0" collapsed="false">
      <c r="A9" s="62" t="s">
        <v>71</v>
      </c>
      <c r="B9" s="63" t="n">
        <v>8000</v>
      </c>
      <c r="C9" s="63" t="n">
        <v>1000</v>
      </c>
      <c r="D9" s="63" t="n">
        <v>26000</v>
      </c>
      <c r="E9" s="63"/>
      <c r="F9" s="63"/>
      <c r="G9" s="63"/>
      <c r="H9" s="63" t="n">
        <v>10000</v>
      </c>
      <c r="I9" s="64" t="n">
        <f aca="false">SUM(B9:H9)</f>
        <v>45000</v>
      </c>
      <c r="K9" s="65" t="s">
        <v>17</v>
      </c>
    </row>
    <row r="10" customFormat="false" ht="13.2" hidden="false" customHeight="false" outlineLevel="0" collapsed="false">
      <c r="A10" s="66" t="s">
        <v>18</v>
      </c>
      <c r="B10" s="67" t="n">
        <f aca="false">SUM(B4:B9)</f>
        <v>30300</v>
      </c>
      <c r="C10" s="67" t="n">
        <f aca="false">SUM(C4:C9)</f>
        <v>26000</v>
      </c>
      <c r="D10" s="67" t="n">
        <f aca="false">SUM(D4:D9)</f>
        <v>80850</v>
      </c>
      <c r="E10" s="67" t="n">
        <f aca="false">SUM(E4:E9)</f>
        <v>21500</v>
      </c>
      <c r="F10" s="67" t="n">
        <f aca="false">SUM(F4:F9)</f>
        <v>4000</v>
      </c>
      <c r="G10" s="67" t="n">
        <f aca="false">SUM(G4:G9)</f>
        <v>0</v>
      </c>
      <c r="H10" s="67" t="n">
        <f aca="false">SUM(H4:H9)</f>
        <v>16000</v>
      </c>
      <c r="I10" s="68" t="n">
        <f aca="false">SUM(B10:H10)</f>
        <v>178650</v>
      </c>
      <c r="K10" s="69" t="n">
        <f aca="false">SUM(I5:I9)</f>
        <v>178650</v>
      </c>
    </row>
    <row r="11" customFormat="false" ht="13.2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.2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.2" hidden="false" customHeight="false" outlineLevel="0" collapsed="false">
      <c r="A14" s="61" t="s">
        <v>13</v>
      </c>
      <c r="B14" s="60" t="n">
        <f aca="false">SUM(I6)</f>
        <v>38050</v>
      </c>
      <c r="C14" s="60"/>
      <c r="D14" s="60"/>
      <c r="E14" s="60"/>
      <c r="F14" s="60"/>
      <c r="G14" s="60"/>
      <c r="H14" s="60"/>
      <c r="I14" s="58" t="n">
        <f aca="false">SUM(B14:H14)</f>
        <v>38050</v>
      </c>
    </row>
    <row r="15" customFormat="false" ht="13.2" hidden="false" customHeight="false" outlineLevel="0" collapsed="false">
      <c r="A15" s="0" t="s">
        <v>20</v>
      </c>
      <c r="B15" s="60"/>
      <c r="C15" s="70" t="n">
        <v>14400</v>
      </c>
      <c r="D15" s="60" t="n">
        <v>20000</v>
      </c>
      <c r="E15" s="60" t="n">
        <v>6000</v>
      </c>
      <c r="F15" s="60" t="n">
        <v>2000</v>
      </c>
      <c r="G15" s="60"/>
      <c r="H15" s="60" t="n">
        <v>4000</v>
      </c>
      <c r="I15" s="58" t="n">
        <f aca="false">SUM(B15:H15)</f>
        <v>46400</v>
      </c>
    </row>
    <row r="16" customFormat="false" ht="13.2" hidden="false" customHeight="false" outlineLevel="0" collapsed="false">
      <c r="A16" s="0" t="s">
        <v>21</v>
      </c>
      <c r="B16" s="60"/>
      <c r="C16" s="60" t="n">
        <v>1100</v>
      </c>
      <c r="D16" s="60" t="n">
        <v>3850</v>
      </c>
      <c r="E16" s="60" t="n">
        <v>0</v>
      </c>
      <c r="F16" s="60"/>
      <c r="G16" s="60"/>
      <c r="H16" s="60" t="n">
        <v>1000</v>
      </c>
      <c r="I16" s="58" t="n">
        <f aca="false">SUM(B16:H16)</f>
        <v>5950</v>
      </c>
    </row>
    <row r="17" customFormat="false" ht="13.2" hidden="false" customHeight="false" outlineLevel="0" collapsed="false">
      <c r="A17" s="0" t="s">
        <v>22</v>
      </c>
      <c r="B17" s="60"/>
      <c r="C17" s="60" t="n">
        <v>4000</v>
      </c>
      <c r="D17" s="60"/>
      <c r="E17" s="60" t="n">
        <v>500</v>
      </c>
      <c r="F17" s="60"/>
      <c r="G17" s="60"/>
      <c r="H17" s="60" t="n">
        <v>1000</v>
      </c>
      <c r="I17" s="58" t="n">
        <f aca="false">SUM(B17:H17)</f>
        <v>5500</v>
      </c>
    </row>
    <row r="18" customFormat="false" ht="13.2" hidden="false" customHeight="false" outlineLevel="0" collapsed="false">
      <c r="A18" s="0" t="s">
        <v>23</v>
      </c>
      <c r="B18" s="60" t="n">
        <v>1500</v>
      </c>
      <c r="C18" s="70"/>
      <c r="D18" s="60" t="n">
        <v>44500</v>
      </c>
      <c r="E18" s="60" t="n">
        <v>15000</v>
      </c>
      <c r="F18" s="60" t="n">
        <v>2000</v>
      </c>
      <c r="G18" s="60"/>
      <c r="H18" s="60"/>
      <c r="I18" s="58" t="n">
        <f aca="false">SUM(B18:H18)</f>
        <v>63000</v>
      </c>
      <c r="K18" s="65"/>
    </row>
    <row r="19" customFormat="false" ht="13.2" hidden="false" customHeight="false" outlineLevel="0" collapsed="false">
      <c r="A19" s="0" t="s">
        <v>24</v>
      </c>
      <c r="B19" s="60" t="n">
        <v>5000</v>
      </c>
      <c r="C19" s="60" t="n">
        <v>2500</v>
      </c>
      <c r="D19" s="60" t="n">
        <v>12500</v>
      </c>
      <c r="E19" s="60"/>
      <c r="F19" s="60"/>
      <c r="G19" s="60"/>
      <c r="H19" s="60"/>
      <c r="I19" s="58" t="n">
        <f aca="false">SUM(B19:H19)</f>
        <v>20000</v>
      </c>
    </row>
    <row r="20" customFormat="false" ht="13.2" hidden="false" customHeight="false" outlineLevel="0" collapsed="false">
      <c r="A20" s="0" t="s">
        <v>25</v>
      </c>
      <c r="B20" s="60"/>
      <c r="C20" s="60"/>
      <c r="D20" s="60"/>
      <c r="E20" s="60"/>
      <c r="F20" s="60"/>
      <c r="G20" s="60"/>
      <c r="H20" s="60" t="n">
        <v>10000</v>
      </c>
      <c r="I20" s="58" t="n">
        <f aca="false">SUM(B20:H20)</f>
        <v>10000</v>
      </c>
    </row>
    <row r="21" customFormat="false" ht="13.2" hidden="false" customHeight="false" outlineLevel="0" collapsed="false">
      <c r="A21" s="0" t="s">
        <v>26</v>
      </c>
      <c r="B21" s="60" t="n">
        <v>4500</v>
      </c>
      <c r="C21" s="60"/>
      <c r="D21" s="60"/>
      <c r="E21" s="60"/>
      <c r="F21" s="60"/>
      <c r="G21" s="60"/>
      <c r="H21" s="60"/>
      <c r="I21" s="58" t="n">
        <f aca="false">SUM(B21:H21)</f>
        <v>4500</v>
      </c>
    </row>
    <row r="22" customFormat="false" ht="13.2" hidden="false" customHeight="false" outlineLevel="0" collapsed="false">
      <c r="A22" s="0" t="s">
        <v>72</v>
      </c>
      <c r="B22" s="60"/>
      <c r="C22" s="60" t="n">
        <v>4000</v>
      </c>
      <c r="D22" s="60"/>
      <c r="E22" s="60"/>
      <c r="F22" s="60"/>
      <c r="G22" s="60"/>
      <c r="H22" s="60"/>
      <c r="I22" s="58" t="n">
        <f aca="false">SUM(B22:H22)</f>
        <v>4000</v>
      </c>
    </row>
    <row r="23" customFormat="false" ht="13.2" hidden="false" customHeight="false" outlineLevel="0" collapsed="false">
      <c r="A23" s="66" t="s">
        <v>28</v>
      </c>
      <c r="B23" s="67" t="n">
        <f aca="false">SUM(B14:B22)</f>
        <v>49050</v>
      </c>
      <c r="C23" s="67" t="n">
        <f aca="false">SUM(C15:C22)</f>
        <v>26000</v>
      </c>
      <c r="D23" s="67" t="n">
        <f aca="false">SUM(D15:D22)</f>
        <v>80850</v>
      </c>
      <c r="E23" s="67" t="n">
        <f aca="false">SUM(E15:E22)</f>
        <v>21500</v>
      </c>
      <c r="F23" s="67" t="n">
        <f aca="false">SUM(F15:F22)</f>
        <v>4000</v>
      </c>
      <c r="G23" s="67" t="n">
        <f aca="false">SUM(G15:G22)</f>
        <v>0</v>
      </c>
      <c r="H23" s="67" t="n">
        <f aca="false">SUM(H15:H22)</f>
        <v>16000</v>
      </c>
      <c r="I23" s="68" t="n">
        <f aca="false">SUM(B23:H23)</f>
        <v>197400</v>
      </c>
      <c r="K23" s="69" t="n">
        <f aca="false">SUM(I14:I22)</f>
        <v>197400</v>
      </c>
    </row>
    <row r="24" customFormat="false" ht="13.8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8" hidden="false" customHeight="false" outlineLevel="0" collapsed="false">
      <c r="A25" s="66" t="s">
        <v>29</v>
      </c>
      <c r="B25" s="67" t="n">
        <f aca="false">SUM(B10-B23)</f>
        <v>-18750</v>
      </c>
      <c r="C25" s="67" t="n">
        <f aca="false">SUM(C10-C23)</f>
        <v>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-18750</v>
      </c>
      <c r="K25" s="69" t="n">
        <f aca="false">SUM(I10-I23)</f>
        <v>-18750</v>
      </c>
    </row>
    <row r="27" customFormat="false" ht="13.2" hidden="false" customHeight="false" outlineLevel="0" collapsed="false">
      <c r="A27" s="66"/>
      <c r="I27" s="58"/>
    </row>
    <row r="28" customFormat="false" ht="13.2" hidden="false" customHeight="false" outlineLevel="0" collapsed="false">
      <c r="A28" s="76" t="s">
        <v>85</v>
      </c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.2" hidden="false" customHeight="false" outlineLevel="0" collapsed="false">
      <c r="A29" s="66" t="s">
        <v>30</v>
      </c>
      <c r="I29" s="67" t="n">
        <f aca="false">SUM(I25:I28)</f>
        <v>-18750</v>
      </c>
    </row>
    <row r="31" customFormat="false" ht="13.8" hidden="false" customHeight="false" outlineLevel="0" collapsed="false">
      <c r="A31" s="66" t="s">
        <v>86</v>
      </c>
      <c r="I31" s="78" t="n">
        <v>18750</v>
      </c>
    </row>
    <row r="32" customFormat="false" ht="14.4" hidden="false" customHeight="false" outlineLevel="0" collapsed="false">
      <c r="C32" s="66" t="n">
        <v>2015</v>
      </c>
      <c r="I32" s="80" t="n">
        <f aca="false">SUM(I29:I31)</f>
        <v>0</v>
      </c>
    </row>
    <row r="33" customFormat="false" ht="14.4" hidden="false" customHeight="false" outlineLevel="0" collapsed="false">
      <c r="C33" s="66"/>
      <c r="I33" s="67"/>
    </row>
    <row r="34" customFormat="false" ht="13.2" hidden="false" customHeight="false" outlineLevel="0" collapsed="false">
      <c r="A34" s="62" t="s">
        <v>32</v>
      </c>
      <c r="B34" s="102" t="s">
        <v>33</v>
      </c>
      <c r="C34" s="102" t="s">
        <v>34</v>
      </c>
      <c r="E34" s="103" t="s">
        <v>87</v>
      </c>
      <c r="F34" s="103"/>
      <c r="G34" s="103"/>
      <c r="H34" s="103"/>
    </row>
    <row r="35" customFormat="false" ht="13.2" hidden="false" customHeight="false" outlineLevel="0" collapsed="false">
      <c r="A35" s="61" t="s">
        <v>38</v>
      </c>
      <c r="B35" s="0" t="n">
        <v>125</v>
      </c>
      <c r="C35" s="0" t="n">
        <v>200</v>
      </c>
      <c r="E35" s="92"/>
      <c r="F35" s="67" t="n">
        <v>200</v>
      </c>
      <c r="H35" s="106"/>
    </row>
    <row r="36" customFormat="false" ht="13.2" hidden="false" customHeight="false" outlineLevel="0" collapsed="false">
      <c r="A36" s="61" t="s">
        <v>39</v>
      </c>
      <c r="B36" s="0" t="n">
        <v>87</v>
      </c>
      <c r="C36" s="0" t="n">
        <v>300</v>
      </c>
      <c r="E36" s="92"/>
      <c r="F36" s="67" t="n">
        <v>300</v>
      </c>
      <c r="H36" s="106"/>
      <c r="K36" s="94"/>
    </row>
    <row r="37" customFormat="false" ht="13.2" hidden="false" customHeight="false" outlineLevel="0" collapsed="false">
      <c r="A37" s="61" t="s">
        <v>40</v>
      </c>
      <c r="B37" s="0" t="n">
        <v>21</v>
      </c>
      <c r="C37" s="0" t="n">
        <v>300</v>
      </c>
      <c r="E37" s="92"/>
      <c r="F37" s="67" t="n">
        <v>300</v>
      </c>
      <c r="H37" s="106"/>
    </row>
    <row r="38" customFormat="false" ht="13.2" hidden="false" customHeight="false" outlineLevel="0" collapsed="false">
      <c r="A38" s="61" t="s">
        <v>41</v>
      </c>
      <c r="B38" s="0" t="n">
        <v>19</v>
      </c>
      <c r="C38" s="0" t="n">
        <v>100</v>
      </c>
      <c r="E38" s="92"/>
      <c r="F38" s="67" t="n">
        <v>100</v>
      </c>
      <c r="H38" s="106"/>
    </row>
    <row r="39" customFormat="false" ht="13.2" hidden="false" customHeight="false" outlineLevel="0" collapsed="false">
      <c r="A39" s="61" t="s">
        <v>42</v>
      </c>
      <c r="B39" s="0" t="n">
        <v>0</v>
      </c>
      <c r="C39" s="0" t="n">
        <v>0</v>
      </c>
      <c r="E39" s="92"/>
      <c r="F39" s="67" t="n">
        <v>0</v>
      </c>
      <c r="H39" s="106"/>
      <c r="K39" s="94"/>
    </row>
    <row r="40" customFormat="false" ht="13.8" hidden="false" customHeight="false" outlineLevel="0" collapsed="false">
      <c r="A40" s="61" t="s">
        <v>75</v>
      </c>
      <c r="C40" s="0" t="n">
        <v>0</v>
      </c>
      <c r="E40" s="97"/>
      <c r="F40" s="98" t="n">
        <v>0</v>
      </c>
      <c r="G40" s="53"/>
      <c r="H40" s="104"/>
    </row>
    <row r="41" customFormat="false" ht="13.2" hidden="false" customHeight="false" outlineLevel="0" collapsed="false">
      <c r="A41" s="61" t="s">
        <v>88</v>
      </c>
    </row>
    <row r="42" customFormat="false" ht="13.2" hidden="false" customHeight="false" outlineLevel="0" collapsed="false">
      <c r="A42" s="61" t="s">
        <v>89</v>
      </c>
    </row>
    <row r="44" customFormat="false" ht="13.2" hidden="false" customHeight="false" outlineLevel="0" collapsed="false">
      <c r="A44" s="0" t="s">
        <v>90</v>
      </c>
    </row>
  </sheetData>
  <mergeCells count="1">
    <mergeCell ref="E34:H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7.4" hidden="false" customHeight="false" outlineLevel="0" collapsed="false">
      <c r="I1" s="105"/>
    </row>
    <row r="2" customFormat="false" ht="17.4" hidden="false" customHeight="false" outlineLevel="0" collapsed="false">
      <c r="A2" s="105" t="s">
        <v>0</v>
      </c>
      <c r="D2" s="105" t="s">
        <v>91</v>
      </c>
      <c r="F2" s="105" t="s">
        <v>92</v>
      </c>
      <c r="G2" s="105"/>
      <c r="H2" s="105"/>
      <c r="I2" s="105"/>
    </row>
    <row r="3" customFormat="false" ht="13.2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.2" hidden="false" customHeight="false" outlineLevel="0" collapsed="false">
      <c r="A4" s="57" t="s">
        <v>11</v>
      </c>
      <c r="B4" s="51"/>
      <c r="C4" s="57"/>
      <c r="I4" s="58"/>
    </row>
    <row r="5" customFormat="false" ht="13.2" hidden="false" customHeight="false" outlineLevel="0" collapsed="false">
      <c r="A5" s="61" t="s">
        <v>12</v>
      </c>
      <c r="B5" s="60"/>
      <c r="C5" s="60" t="n">
        <v>25600</v>
      </c>
      <c r="D5" s="60" t="n">
        <v>26700</v>
      </c>
      <c r="E5" s="60" t="n">
        <v>6300</v>
      </c>
      <c r="F5" s="60" t="n">
        <v>2000</v>
      </c>
      <c r="G5" s="60"/>
      <c r="H5" s="60"/>
      <c r="I5" s="58" t="n">
        <f aca="false">SUM(B5:H5)</f>
        <v>60600</v>
      </c>
    </row>
    <row r="6" customFormat="false" ht="13.2" hidden="false" customHeight="false" outlineLevel="0" collapsed="false">
      <c r="A6" s="61" t="s">
        <v>13</v>
      </c>
      <c r="B6" s="60"/>
      <c r="C6" s="60" t="n">
        <v>2400</v>
      </c>
      <c r="D6" s="60" t="n">
        <v>28600</v>
      </c>
      <c r="E6" s="60" t="n">
        <v>1400</v>
      </c>
      <c r="F6" s="60" t="n">
        <v>3000</v>
      </c>
      <c r="G6" s="60"/>
      <c r="H6" s="60" t="n">
        <v>10000</v>
      </c>
      <c r="I6" s="58" t="n">
        <f aca="false">SUM(B6:H6)</f>
        <v>45400</v>
      </c>
    </row>
    <row r="7" customFormat="false" ht="13.2" hidden="false" customHeight="false" outlineLevel="0" collapsed="false">
      <c r="A7" s="61" t="s">
        <v>14</v>
      </c>
      <c r="B7" s="60"/>
      <c r="C7" s="60"/>
      <c r="D7" s="60"/>
      <c r="E7" s="60" t="n">
        <v>9800</v>
      </c>
      <c r="F7" s="60"/>
      <c r="G7" s="60"/>
      <c r="H7" s="60"/>
      <c r="I7" s="58" t="n">
        <f aca="false">SUM(B7:H7)</f>
        <v>9800</v>
      </c>
    </row>
    <row r="8" customFormat="false" ht="13.2" hidden="false" customHeight="false" outlineLevel="0" collapsed="false">
      <c r="A8" s="61" t="s">
        <v>15</v>
      </c>
      <c r="B8" s="60" t="n">
        <v>22700</v>
      </c>
      <c r="C8" s="60"/>
      <c r="D8" s="60"/>
      <c r="E8" s="60"/>
      <c r="F8" s="60"/>
      <c r="G8" s="60"/>
      <c r="H8" s="60"/>
      <c r="I8" s="58" t="n">
        <f aca="false">SUM(B8:H8)</f>
        <v>22700</v>
      </c>
    </row>
    <row r="9" customFormat="false" ht="13.2" hidden="false" customHeight="false" outlineLevel="0" collapsed="false">
      <c r="A9" s="62" t="s">
        <v>71</v>
      </c>
      <c r="B9" s="63" t="n">
        <v>11000</v>
      </c>
      <c r="C9" s="63" t="n">
        <v>1000</v>
      </c>
      <c r="D9" s="63" t="n">
        <v>26000</v>
      </c>
      <c r="E9" s="63"/>
      <c r="F9" s="63"/>
      <c r="G9" s="63"/>
      <c r="H9" s="63" t="n">
        <v>10000</v>
      </c>
      <c r="I9" s="64" t="n">
        <f aca="false">SUM(B9:H9)</f>
        <v>48000</v>
      </c>
      <c r="K9" s="65" t="s">
        <v>17</v>
      </c>
    </row>
    <row r="10" customFormat="false" ht="13.2" hidden="false" customHeight="false" outlineLevel="0" collapsed="false">
      <c r="A10" s="66" t="s">
        <v>18</v>
      </c>
      <c r="B10" s="67" t="n">
        <f aca="false">SUM(B4:B9)</f>
        <v>33700</v>
      </c>
      <c r="C10" s="67" t="n">
        <f aca="false">SUM(C4:C9)</f>
        <v>29000</v>
      </c>
      <c r="D10" s="67" t="n">
        <f aca="false">SUM(D4:D9)</f>
        <v>81300</v>
      </c>
      <c r="E10" s="67" t="n">
        <f aca="false">SUM(E4:E9)</f>
        <v>17500</v>
      </c>
      <c r="F10" s="67" t="n">
        <f aca="false">SUM(F4:F9)</f>
        <v>5000</v>
      </c>
      <c r="G10" s="67" t="n">
        <f aca="false">SUM(G4:G9)</f>
        <v>0</v>
      </c>
      <c r="H10" s="67" t="n">
        <f aca="false">SUM(H4:H9)</f>
        <v>20000</v>
      </c>
      <c r="I10" s="68" t="n">
        <f aca="false">SUM(B10:H10)</f>
        <v>186500</v>
      </c>
      <c r="K10" s="69" t="n">
        <f aca="false">SUM(I5:I9)</f>
        <v>186500</v>
      </c>
    </row>
    <row r="11" customFormat="false" ht="13.2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.2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.2" hidden="false" customHeight="false" outlineLevel="0" collapsed="false">
      <c r="A14" s="61" t="s">
        <v>13</v>
      </c>
      <c r="B14" s="60" t="n">
        <v>45400</v>
      </c>
      <c r="C14" s="60"/>
      <c r="D14" s="60"/>
      <c r="E14" s="60"/>
      <c r="F14" s="60"/>
      <c r="G14" s="60"/>
      <c r="H14" s="60"/>
      <c r="I14" s="58" t="n">
        <f aca="false">SUM(B14:H14)</f>
        <v>45400</v>
      </c>
    </row>
    <row r="15" customFormat="false" ht="13.2" hidden="false" customHeight="false" outlineLevel="0" collapsed="false">
      <c r="A15" s="0" t="s">
        <v>20</v>
      </c>
      <c r="B15" s="60"/>
      <c r="C15" s="70" t="n">
        <v>13000</v>
      </c>
      <c r="D15" s="60" t="n">
        <v>18000</v>
      </c>
      <c r="E15" s="60" t="n">
        <v>6000</v>
      </c>
      <c r="F15" s="60" t="n">
        <v>2000</v>
      </c>
      <c r="G15" s="60"/>
      <c r="H15" s="60" t="n">
        <v>7000</v>
      </c>
      <c r="I15" s="58" t="n">
        <f aca="false">SUM(B15:H15)</f>
        <v>46000</v>
      </c>
    </row>
    <row r="16" customFormat="false" ht="13.2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 t="n">
        <v>1500</v>
      </c>
      <c r="F16" s="60"/>
      <c r="G16" s="60"/>
      <c r="H16" s="60" t="n">
        <v>2000</v>
      </c>
      <c r="I16" s="58" t="n">
        <f aca="false">SUM(B16:H16)</f>
        <v>8000</v>
      </c>
    </row>
    <row r="17" customFormat="false" ht="13.2" hidden="false" customHeight="false" outlineLevel="0" collapsed="false">
      <c r="A17" s="0" t="s">
        <v>22</v>
      </c>
      <c r="B17" s="60"/>
      <c r="C17" s="60" t="n">
        <v>5000</v>
      </c>
      <c r="D17" s="60"/>
      <c r="E17" s="60" t="n">
        <v>0</v>
      </c>
      <c r="F17" s="60"/>
      <c r="G17" s="60"/>
      <c r="H17" s="60" t="n">
        <v>1000</v>
      </c>
      <c r="I17" s="58" t="n">
        <f aca="false">SUM(B17:H17)</f>
        <v>6000</v>
      </c>
    </row>
    <row r="18" customFormat="false" ht="13.2" hidden="false" customHeight="false" outlineLevel="0" collapsed="false">
      <c r="A18" s="0" t="s">
        <v>14</v>
      </c>
      <c r="B18" s="60" t="n">
        <v>1500</v>
      </c>
      <c r="C18" s="70"/>
      <c r="D18" s="60" t="n">
        <v>47300</v>
      </c>
      <c r="E18" s="60" t="n">
        <v>10000</v>
      </c>
      <c r="F18" s="60" t="n">
        <v>3000</v>
      </c>
      <c r="G18" s="60"/>
      <c r="H18" s="60"/>
      <c r="I18" s="58" t="n">
        <f aca="false">SUM(B18:H18)</f>
        <v>61800</v>
      </c>
      <c r="K18" s="65" t="s">
        <v>93</v>
      </c>
    </row>
    <row r="19" customFormat="false" ht="13.2" hidden="false" customHeight="false" outlineLevel="0" collapsed="false">
      <c r="A19" s="0" t="s">
        <v>24</v>
      </c>
      <c r="B19" s="60" t="n">
        <v>5000</v>
      </c>
      <c r="C19" s="60" t="n">
        <v>2500</v>
      </c>
      <c r="D19" s="60" t="n">
        <v>12500</v>
      </c>
      <c r="E19" s="60"/>
      <c r="F19" s="60"/>
      <c r="G19" s="60"/>
      <c r="H19" s="60"/>
      <c r="I19" s="58" t="n">
        <f aca="false">SUM(B19:H19)</f>
        <v>20000</v>
      </c>
    </row>
    <row r="20" customFormat="false" ht="13.2" hidden="false" customHeight="false" outlineLevel="0" collapsed="false">
      <c r="A20" s="0" t="s">
        <v>25</v>
      </c>
      <c r="B20" s="60"/>
      <c r="C20" s="60"/>
      <c r="D20" s="60"/>
      <c r="E20" s="60"/>
      <c r="F20" s="60"/>
      <c r="G20" s="60"/>
      <c r="H20" s="60" t="n">
        <v>10000</v>
      </c>
      <c r="I20" s="58" t="n">
        <f aca="false">SUM(B20:H20)</f>
        <v>10000</v>
      </c>
    </row>
    <row r="21" customFormat="false" ht="13.2" hidden="false" customHeight="false" outlineLevel="0" collapsed="false">
      <c r="A21" s="0" t="s">
        <v>26</v>
      </c>
      <c r="B21" s="60"/>
      <c r="C21" s="60" t="n">
        <v>4500</v>
      </c>
      <c r="D21" s="60"/>
      <c r="E21" s="60"/>
      <c r="F21" s="60"/>
      <c r="G21" s="60"/>
      <c r="H21" s="60"/>
      <c r="I21" s="58" t="n">
        <f aca="false">SUM(B21:H21)</f>
        <v>4500</v>
      </c>
    </row>
    <row r="22" customFormat="false" ht="13.2" hidden="false" customHeight="false" outlineLevel="0" collapsed="false">
      <c r="A22" s="0" t="s">
        <v>72</v>
      </c>
      <c r="B22" s="60"/>
      <c r="C22" s="60" t="n">
        <v>3000</v>
      </c>
      <c r="D22" s="60"/>
      <c r="E22" s="60"/>
      <c r="F22" s="60"/>
      <c r="G22" s="60"/>
      <c r="H22" s="60"/>
      <c r="I22" s="58" t="n">
        <f aca="false">SUM(B22:H22)</f>
        <v>3000</v>
      </c>
    </row>
    <row r="23" customFormat="false" ht="13.2" hidden="false" customHeight="false" outlineLevel="0" collapsed="false">
      <c r="A23" s="66" t="s">
        <v>28</v>
      </c>
      <c r="B23" s="67" t="n">
        <f aca="false">SUM(B14:B22)</f>
        <v>51900</v>
      </c>
      <c r="C23" s="67" t="n">
        <f aca="false">SUM(C15:C22)</f>
        <v>29000</v>
      </c>
      <c r="D23" s="67" t="n">
        <f aca="false">SUM(D15:D22)</f>
        <v>81300</v>
      </c>
      <c r="E23" s="67" t="n">
        <f aca="false">SUM(E15:E22)</f>
        <v>17500</v>
      </c>
      <c r="F23" s="67" t="n">
        <f aca="false">SUM(F15:F22)</f>
        <v>5000</v>
      </c>
      <c r="G23" s="67" t="n">
        <f aca="false">SUM(G15:G22)</f>
        <v>0</v>
      </c>
      <c r="H23" s="67" t="n">
        <f aca="false">SUM(H15:H22)</f>
        <v>20000</v>
      </c>
      <c r="I23" s="68" t="n">
        <f aca="false">SUM(B23:H23)</f>
        <v>204700</v>
      </c>
      <c r="K23" s="69" t="n">
        <f aca="false">SUM(I14:I22)</f>
        <v>204700</v>
      </c>
    </row>
    <row r="24" customFormat="false" ht="13.8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8" hidden="false" customHeight="false" outlineLevel="0" collapsed="false">
      <c r="A25" s="66" t="s">
        <v>29</v>
      </c>
      <c r="B25" s="67" t="n">
        <f aca="false">SUM(B10-B23)</f>
        <v>-18200</v>
      </c>
      <c r="C25" s="67" t="n">
        <f aca="false">SUM(C10-C23)</f>
        <v>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-18200</v>
      </c>
      <c r="K25" s="69" t="n">
        <f aca="false">SUM(I10-I23)</f>
        <v>-18200</v>
      </c>
    </row>
    <row r="27" customFormat="false" ht="13.2" hidden="false" customHeight="false" outlineLevel="0" collapsed="false">
      <c r="A27" s="66"/>
      <c r="I27" s="58"/>
    </row>
    <row r="28" customFormat="false" ht="13.2" hidden="false" customHeight="false" outlineLevel="0" collapsed="false">
      <c r="A28" s="76" t="s">
        <v>85</v>
      </c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.2" hidden="false" customHeight="false" outlineLevel="0" collapsed="false">
      <c r="A29" s="66" t="s">
        <v>30</v>
      </c>
      <c r="I29" s="67" t="n">
        <f aca="false">SUM(I25:I28)</f>
        <v>-18200</v>
      </c>
    </row>
    <row r="31" customFormat="false" ht="13.8" hidden="false" customHeight="false" outlineLevel="0" collapsed="false">
      <c r="A31" s="66" t="s">
        <v>94</v>
      </c>
      <c r="I31" s="78" t="n">
        <v>18200</v>
      </c>
    </row>
    <row r="32" customFormat="false" ht="14.4" hidden="false" customHeight="false" outlineLevel="0" collapsed="false">
      <c r="C32" s="66" t="n">
        <v>2014</v>
      </c>
      <c r="I32" s="80" t="n">
        <f aca="false">SUM(I29:I31)</f>
        <v>0</v>
      </c>
    </row>
    <row r="33" customFormat="false" ht="13.8" hidden="false" customHeight="false" outlineLevel="0" collapsed="false">
      <c r="A33" s="62" t="s">
        <v>32</v>
      </c>
      <c r="B33" s="102" t="s">
        <v>33</v>
      </c>
      <c r="C33" s="102" t="s">
        <v>34</v>
      </c>
      <c r="E33" s="103" t="s">
        <v>95</v>
      </c>
      <c r="F33" s="103"/>
      <c r="G33" s="103"/>
      <c r="H33" s="103"/>
    </row>
    <row r="34" customFormat="false" ht="13.2" hidden="false" customHeight="false" outlineLevel="0" collapsed="false">
      <c r="A34" s="61" t="s">
        <v>38</v>
      </c>
      <c r="B34" s="0" t="n">
        <v>130</v>
      </c>
      <c r="C34" s="0" t="n">
        <v>200</v>
      </c>
      <c r="E34" s="92"/>
      <c r="F34" s="67" t="n">
        <v>200</v>
      </c>
      <c r="H34" s="106"/>
    </row>
    <row r="35" customFormat="false" ht="13.2" hidden="false" customHeight="false" outlineLevel="0" collapsed="false">
      <c r="A35" s="61" t="s">
        <v>39</v>
      </c>
      <c r="B35" s="0" t="n">
        <v>89</v>
      </c>
      <c r="C35" s="0" t="n">
        <v>300</v>
      </c>
      <c r="E35" s="92"/>
      <c r="F35" s="67" t="n">
        <v>300</v>
      </c>
      <c r="H35" s="106"/>
      <c r="K35" s="94"/>
    </row>
    <row r="36" customFormat="false" ht="13.2" hidden="false" customHeight="false" outlineLevel="0" collapsed="false">
      <c r="A36" s="61" t="s">
        <v>40</v>
      </c>
      <c r="B36" s="0" t="n">
        <v>21</v>
      </c>
      <c r="C36" s="0" t="n">
        <v>300</v>
      </c>
      <c r="E36" s="92"/>
      <c r="F36" s="67" t="n">
        <v>300</v>
      </c>
      <c r="H36" s="106"/>
    </row>
    <row r="37" customFormat="false" ht="13.2" hidden="false" customHeight="false" outlineLevel="0" collapsed="false">
      <c r="A37" s="61" t="s">
        <v>41</v>
      </c>
      <c r="B37" s="0" t="n">
        <v>20</v>
      </c>
      <c r="C37" s="0" t="n">
        <v>100</v>
      </c>
      <c r="E37" s="92"/>
      <c r="F37" s="67" t="n">
        <v>100</v>
      </c>
      <c r="H37" s="106"/>
    </row>
    <row r="38" customFormat="false" ht="13.2" hidden="false" customHeight="false" outlineLevel="0" collapsed="false">
      <c r="A38" s="61" t="s">
        <v>42</v>
      </c>
      <c r="B38" s="0" t="n">
        <v>0</v>
      </c>
      <c r="C38" s="0" t="n">
        <v>0</v>
      </c>
      <c r="E38" s="92"/>
      <c r="F38" s="67" t="n">
        <v>0</v>
      </c>
      <c r="H38" s="106"/>
      <c r="K38" s="94"/>
    </row>
    <row r="39" customFormat="false" ht="13.8" hidden="false" customHeight="false" outlineLevel="0" collapsed="false">
      <c r="A39" s="61" t="s">
        <v>75</v>
      </c>
      <c r="C39" s="0" t="n">
        <v>0</v>
      </c>
      <c r="E39" s="97"/>
      <c r="F39" s="98" t="n">
        <v>0</v>
      </c>
      <c r="G39" s="53"/>
      <c r="H39" s="104"/>
    </row>
    <row r="40" customFormat="false" ht="13.2" hidden="false" customHeight="false" outlineLevel="0" collapsed="false">
      <c r="A40" s="61" t="s">
        <v>96</v>
      </c>
    </row>
    <row r="41" customFormat="false" ht="13.2" hidden="false" customHeight="false" outlineLevel="0" collapsed="false">
      <c r="A41" s="61" t="s">
        <v>97</v>
      </c>
    </row>
    <row r="42" customFormat="false" ht="13.2" hidden="false" customHeight="false" outlineLevel="0" collapsed="false">
      <c r="A42" s="61" t="s">
        <v>98</v>
      </c>
    </row>
    <row r="44" customFormat="false" ht="13.2" hidden="false" customHeight="false" outlineLevel="0" collapsed="false">
      <c r="A44" s="0" t="s">
        <v>90</v>
      </c>
    </row>
  </sheetData>
  <mergeCells count="1">
    <mergeCell ref="E33:H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7.4" hidden="false" customHeight="false" outlineLevel="0" collapsed="false">
      <c r="I1" s="105"/>
    </row>
    <row r="2" customFormat="false" ht="17.4" hidden="false" customHeight="false" outlineLevel="0" collapsed="false">
      <c r="A2" s="105" t="s">
        <v>0</v>
      </c>
      <c r="D2" s="105" t="s">
        <v>99</v>
      </c>
      <c r="F2" s="105"/>
      <c r="G2" s="105"/>
      <c r="H2" s="105" t="s">
        <v>100</v>
      </c>
      <c r="I2" s="105"/>
    </row>
    <row r="3" customFormat="false" ht="13.2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.2" hidden="false" customHeight="false" outlineLevel="0" collapsed="false">
      <c r="A4" s="57" t="s">
        <v>11</v>
      </c>
      <c r="B4" s="51"/>
      <c r="C4" s="57"/>
      <c r="I4" s="58"/>
    </row>
    <row r="5" customFormat="false" ht="13.2" hidden="false" customHeight="false" outlineLevel="0" collapsed="false">
      <c r="A5" s="59" t="s">
        <v>12</v>
      </c>
      <c r="B5" s="60"/>
      <c r="C5" s="60" t="n">
        <v>26400</v>
      </c>
      <c r="D5" s="60" t="n">
        <v>27000</v>
      </c>
      <c r="E5" s="60" t="n">
        <v>6000</v>
      </c>
      <c r="F5" s="60" t="n">
        <v>2000</v>
      </c>
      <c r="G5" s="60"/>
      <c r="H5" s="60"/>
      <c r="I5" s="58" t="n">
        <f aca="false">SUM(B5:H5)</f>
        <v>61400</v>
      </c>
    </row>
    <row r="6" customFormat="false" ht="13.2" hidden="false" customHeight="false" outlineLevel="0" collapsed="false">
      <c r="A6" s="61" t="s">
        <v>13</v>
      </c>
      <c r="B6" s="60"/>
      <c r="C6" s="60" t="n">
        <v>8100</v>
      </c>
      <c r="D6" s="60" t="n">
        <v>37250</v>
      </c>
      <c r="E6" s="60" t="n">
        <v>1270</v>
      </c>
      <c r="F6" s="60" t="n">
        <v>3000</v>
      </c>
      <c r="G6" s="60"/>
      <c r="H6" s="60" t="n">
        <v>10000</v>
      </c>
      <c r="I6" s="58" t="n">
        <f aca="false">SUM(B6:H6)</f>
        <v>59620</v>
      </c>
    </row>
    <row r="7" customFormat="false" ht="13.2" hidden="false" customHeight="false" outlineLevel="0" collapsed="false">
      <c r="A7" s="61" t="s">
        <v>14</v>
      </c>
      <c r="B7" s="60"/>
      <c r="C7" s="60"/>
      <c r="D7" s="60"/>
      <c r="E7" s="60" t="n">
        <v>10850</v>
      </c>
      <c r="F7" s="60"/>
      <c r="G7" s="60"/>
      <c r="H7" s="60"/>
      <c r="I7" s="58" t="n">
        <f aca="false">SUM(B7:H7)</f>
        <v>10850</v>
      </c>
    </row>
    <row r="8" customFormat="false" ht="13.2" hidden="false" customHeight="false" outlineLevel="0" collapsed="false">
      <c r="A8" s="61" t="s">
        <v>15</v>
      </c>
      <c r="B8" s="60" t="n">
        <v>22700</v>
      </c>
      <c r="C8" s="60"/>
      <c r="D8" s="60"/>
      <c r="E8" s="60"/>
      <c r="F8" s="60"/>
      <c r="G8" s="60"/>
      <c r="H8" s="60"/>
      <c r="I8" s="58" t="n">
        <f aca="false">SUM(B8:H8)</f>
        <v>22700</v>
      </c>
    </row>
    <row r="9" customFormat="false" ht="13.2" hidden="false" customHeight="false" outlineLevel="0" collapsed="false">
      <c r="A9" s="62" t="s">
        <v>71</v>
      </c>
      <c r="B9" s="63" t="n">
        <v>12000</v>
      </c>
      <c r="C9" s="63"/>
      <c r="D9" s="63"/>
      <c r="E9" s="63"/>
      <c r="F9" s="63"/>
      <c r="G9" s="63"/>
      <c r="H9" s="63" t="n">
        <v>10000</v>
      </c>
      <c r="I9" s="64" t="n">
        <f aca="false">SUM(B9:H9)</f>
        <v>22000</v>
      </c>
      <c r="K9" s="65" t="s">
        <v>17</v>
      </c>
    </row>
    <row r="10" customFormat="false" ht="13.2" hidden="false" customHeight="false" outlineLevel="0" collapsed="false">
      <c r="A10" s="66" t="s">
        <v>18</v>
      </c>
      <c r="B10" s="67" t="n">
        <f aca="false">SUM(B4:B9)</f>
        <v>34700</v>
      </c>
      <c r="C10" s="67" t="n">
        <f aca="false">SUM(C4:C9)</f>
        <v>34500</v>
      </c>
      <c r="D10" s="67" t="n">
        <f aca="false">SUM(D4:D9)</f>
        <v>64250</v>
      </c>
      <c r="E10" s="67" t="n">
        <f aca="false">SUM(E4:E9)</f>
        <v>18120</v>
      </c>
      <c r="F10" s="67" t="n">
        <f aca="false">SUM(F4:F9)</f>
        <v>5000</v>
      </c>
      <c r="G10" s="67" t="n">
        <f aca="false">SUM(G4:G9)</f>
        <v>0</v>
      </c>
      <c r="H10" s="67" t="n">
        <f aca="false">SUM(H4:H9)</f>
        <v>20000</v>
      </c>
      <c r="I10" s="68" t="n">
        <f aca="false">SUM(B10:H10)</f>
        <v>176570</v>
      </c>
      <c r="K10" s="69" t="n">
        <f aca="false">SUM(I5:I9)</f>
        <v>176570</v>
      </c>
    </row>
    <row r="11" customFormat="false" ht="13.2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.2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.2" hidden="false" customHeight="false" outlineLevel="0" collapsed="false">
      <c r="A14" s="61" t="s">
        <v>13</v>
      </c>
      <c r="B14" s="60" t="n">
        <v>59620</v>
      </c>
      <c r="C14" s="60"/>
      <c r="D14" s="60"/>
      <c r="E14" s="60"/>
      <c r="F14" s="60"/>
      <c r="G14" s="60"/>
      <c r="H14" s="60"/>
      <c r="I14" s="58" t="n">
        <f aca="false">SUM(B14:H14)</f>
        <v>59620</v>
      </c>
    </row>
    <row r="15" customFormat="false" ht="13.2" hidden="false" customHeight="false" outlineLevel="0" collapsed="false">
      <c r="A15" s="0" t="s">
        <v>20</v>
      </c>
      <c r="B15" s="60"/>
      <c r="C15" s="70" t="n">
        <v>17000</v>
      </c>
      <c r="D15" s="60" t="n">
        <v>27000</v>
      </c>
      <c r="E15" s="60" t="n">
        <v>7100</v>
      </c>
      <c r="F15" s="60" t="n">
        <v>2000</v>
      </c>
      <c r="G15" s="60"/>
      <c r="H15" s="60" t="n">
        <v>7000</v>
      </c>
      <c r="I15" s="58" t="n">
        <f aca="false">SUM(B15:H15)</f>
        <v>60100</v>
      </c>
    </row>
    <row r="16" customFormat="false" ht="13.2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 t="n">
        <v>3000</v>
      </c>
      <c r="F16" s="60"/>
      <c r="G16" s="60"/>
      <c r="H16" s="60" t="n">
        <v>2000</v>
      </c>
      <c r="I16" s="58" t="n">
        <f aca="false">SUM(B16:H16)</f>
        <v>9500</v>
      </c>
    </row>
    <row r="17" customFormat="false" ht="13.2" hidden="false" customHeight="false" outlineLevel="0" collapsed="false">
      <c r="A17" s="0" t="s">
        <v>22</v>
      </c>
      <c r="B17" s="60"/>
      <c r="C17" s="60" t="n">
        <v>6000</v>
      </c>
      <c r="D17" s="60"/>
      <c r="E17" s="60" t="n">
        <v>0</v>
      </c>
      <c r="F17" s="60"/>
      <c r="G17" s="60"/>
      <c r="H17" s="60" t="n">
        <v>1000</v>
      </c>
      <c r="I17" s="58" t="n">
        <f aca="false">SUM(B17:H17)</f>
        <v>7000</v>
      </c>
    </row>
    <row r="18" customFormat="false" ht="13.2" hidden="false" customHeight="false" outlineLevel="0" collapsed="false">
      <c r="A18" s="0" t="s">
        <v>14</v>
      </c>
      <c r="B18" s="60" t="n">
        <v>3000</v>
      </c>
      <c r="C18" s="70"/>
      <c r="D18" s="60" t="n">
        <v>21250</v>
      </c>
      <c r="E18" s="60" t="n">
        <v>8020</v>
      </c>
      <c r="F18" s="60" t="n">
        <v>3000</v>
      </c>
      <c r="G18" s="60"/>
      <c r="H18" s="60"/>
      <c r="I18" s="58" t="n">
        <f aca="false">SUM(B18:H18)</f>
        <v>35270</v>
      </c>
      <c r="K18" s="65" t="s">
        <v>93</v>
      </c>
    </row>
    <row r="19" customFormat="false" ht="13.2" hidden="false" customHeight="false" outlineLevel="0" collapsed="false">
      <c r="A19" s="0" t="s">
        <v>24</v>
      </c>
      <c r="B19" s="60" t="n">
        <v>5000</v>
      </c>
      <c r="C19" s="60" t="n">
        <v>2500</v>
      </c>
      <c r="D19" s="60" t="n">
        <v>12500</v>
      </c>
      <c r="E19" s="60"/>
      <c r="F19" s="60"/>
      <c r="G19" s="60"/>
      <c r="H19" s="60"/>
      <c r="I19" s="58" t="n">
        <f aca="false">SUM(B19:H19)</f>
        <v>20000</v>
      </c>
    </row>
    <row r="20" customFormat="false" ht="13.2" hidden="false" customHeight="false" outlineLevel="0" collapsed="false">
      <c r="A20" s="0" t="s">
        <v>25</v>
      </c>
      <c r="B20" s="60"/>
      <c r="C20" s="60"/>
      <c r="D20" s="60"/>
      <c r="E20" s="60"/>
      <c r="F20" s="60"/>
      <c r="G20" s="60"/>
      <c r="H20" s="60" t="n">
        <v>10000</v>
      </c>
      <c r="I20" s="58" t="n">
        <f aca="false">SUM(B20:H20)</f>
        <v>10000</v>
      </c>
    </row>
    <row r="21" customFormat="false" ht="13.2" hidden="false" customHeight="false" outlineLevel="0" collapsed="false">
      <c r="A21" s="0" t="s">
        <v>26</v>
      </c>
      <c r="B21" s="60"/>
      <c r="C21" s="60" t="n">
        <v>4500</v>
      </c>
      <c r="D21" s="60"/>
      <c r="E21" s="60"/>
      <c r="F21" s="60"/>
      <c r="G21" s="60"/>
      <c r="H21" s="60"/>
      <c r="I21" s="58" t="n">
        <f aca="false">SUM(B21:H21)</f>
        <v>4500</v>
      </c>
    </row>
    <row r="22" customFormat="false" ht="13.2" hidden="false" customHeight="false" outlineLevel="0" collapsed="false">
      <c r="A22" s="0" t="s">
        <v>72</v>
      </c>
      <c r="B22" s="60"/>
      <c r="C22" s="60" t="n">
        <v>3500</v>
      </c>
      <c r="D22" s="60"/>
      <c r="E22" s="60"/>
      <c r="F22" s="60"/>
      <c r="G22" s="60"/>
      <c r="H22" s="60"/>
      <c r="I22" s="58" t="n">
        <f aca="false">SUM(B22:H22)</f>
        <v>3500</v>
      </c>
    </row>
    <row r="23" customFormat="false" ht="13.2" hidden="false" customHeight="false" outlineLevel="0" collapsed="false">
      <c r="A23" s="66" t="s">
        <v>28</v>
      </c>
      <c r="B23" s="67" t="n">
        <f aca="false">SUM(B14:B22)</f>
        <v>67620</v>
      </c>
      <c r="C23" s="67" t="n">
        <f aca="false">SUM(C15:C22)</f>
        <v>34500</v>
      </c>
      <c r="D23" s="67" t="n">
        <f aca="false">SUM(D15:D22)</f>
        <v>64250</v>
      </c>
      <c r="E23" s="67" t="n">
        <f aca="false">SUM(E15:E22)</f>
        <v>18120</v>
      </c>
      <c r="F23" s="67" t="n">
        <f aca="false">SUM(F15:F22)</f>
        <v>5000</v>
      </c>
      <c r="G23" s="67" t="n">
        <f aca="false">SUM(G15:G22)</f>
        <v>0</v>
      </c>
      <c r="H23" s="67" t="n">
        <f aca="false">SUM(H15:H22)</f>
        <v>20000</v>
      </c>
      <c r="I23" s="68" t="n">
        <f aca="false">SUM(B23:H23)</f>
        <v>209490</v>
      </c>
      <c r="K23" s="69" t="n">
        <f aca="false">SUM(I14:I22)</f>
        <v>209490</v>
      </c>
    </row>
    <row r="24" customFormat="false" ht="13.8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8" hidden="false" customHeight="false" outlineLevel="0" collapsed="false">
      <c r="A25" s="66" t="s">
        <v>29</v>
      </c>
      <c r="B25" s="67" t="n">
        <f aca="false">SUM(B10-B23)</f>
        <v>-32920</v>
      </c>
      <c r="C25" s="67" t="n">
        <f aca="false">SUM(C10-C23)</f>
        <v>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-32920</v>
      </c>
      <c r="K25" s="69" t="n">
        <f aca="false">SUM(I10-I23)</f>
        <v>-32920</v>
      </c>
    </row>
    <row r="27" customFormat="false" ht="13.2" hidden="false" customHeight="false" outlineLevel="0" collapsed="false">
      <c r="A27" s="66"/>
      <c r="I27" s="58"/>
    </row>
    <row r="28" customFormat="false" ht="13.2" hidden="false" customHeight="false" outlineLevel="0" collapsed="false">
      <c r="A28" s="76" t="s">
        <v>85</v>
      </c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.2" hidden="false" customHeight="false" outlineLevel="0" collapsed="false">
      <c r="A29" s="66" t="s">
        <v>30</v>
      </c>
      <c r="I29" s="67" t="n">
        <f aca="false">SUM(I25:I28)</f>
        <v>-32920</v>
      </c>
    </row>
    <row r="31" customFormat="false" ht="13.8" hidden="false" customHeight="false" outlineLevel="0" collapsed="false">
      <c r="A31" s="66" t="s">
        <v>94</v>
      </c>
      <c r="I31" s="78" t="n">
        <v>32920</v>
      </c>
    </row>
    <row r="32" customFormat="false" ht="14.4" hidden="false" customHeight="false" outlineLevel="0" collapsed="false">
      <c r="I32" s="80" t="n">
        <f aca="false">SUM(I29:I31)</f>
        <v>0</v>
      </c>
    </row>
    <row r="33" customFormat="false" ht="13.8" hidden="false" customHeight="false" outlineLevel="0" collapsed="false">
      <c r="A33" s="62" t="s">
        <v>32</v>
      </c>
      <c r="B33" s="102" t="s">
        <v>33</v>
      </c>
      <c r="C33" s="102" t="s">
        <v>34</v>
      </c>
      <c r="E33" s="103" t="s">
        <v>101</v>
      </c>
      <c r="F33" s="103"/>
      <c r="G33" s="103"/>
      <c r="H33" s="103"/>
    </row>
    <row r="34" customFormat="false" ht="13.2" hidden="false" customHeight="false" outlineLevel="0" collapsed="false">
      <c r="A34" s="61" t="s">
        <v>38</v>
      </c>
      <c r="B34" s="0" t="n">
        <v>132</v>
      </c>
      <c r="C34" s="0" t="n">
        <v>200</v>
      </c>
      <c r="E34" s="92"/>
      <c r="F34" s="67" t="n">
        <v>200</v>
      </c>
      <c r="H34" s="106"/>
    </row>
    <row r="35" customFormat="false" ht="13.2" hidden="false" customHeight="false" outlineLevel="0" collapsed="false">
      <c r="A35" s="61" t="s">
        <v>39</v>
      </c>
      <c r="B35" s="0" t="n">
        <v>90</v>
      </c>
      <c r="C35" s="0" t="n">
        <v>300</v>
      </c>
      <c r="E35" s="92"/>
      <c r="F35" s="67" t="n">
        <v>300</v>
      </c>
      <c r="H35" s="106"/>
      <c r="K35" s="94"/>
    </row>
    <row r="36" customFormat="false" ht="13.2" hidden="false" customHeight="false" outlineLevel="0" collapsed="false">
      <c r="A36" s="61" t="s">
        <v>40</v>
      </c>
      <c r="B36" s="0" t="n">
        <v>21</v>
      </c>
      <c r="C36" s="0" t="n">
        <v>300</v>
      </c>
      <c r="E36" s="92"/>
      <c r="F36" s="67" t="n">
        <v>300</v>
      </c>
      <c r="H36" s="106"/>
    </row>
    <row r="37" customFormat="false" ht="13.2" hidden="false" customHeight="false" outlineLevel="0" collapsed="false">
      <c r="A37" s="61" t="s">
        <v>41</v>
      </c>
      <c r="B37" s="0" t="n">
        <v>20</v>
      </c>
      <c r="C37" s="0" t="n">
        <v>100</v>
      </c>
      <c r="E37" s="92"/>
      <c r="F37" s="67" t="n">
        <v>100</v>
      </c>
      <c r="H37" s="106"/>
    </row>
    <row r="38" customFormat="false" ht="13.2" hidden="false" customHeight="false" outlineLevel="0" collapsed="false">
      <c r="A38" s="61" t="s">
        <v>42</v>
      </c>
      <c r="B38" s="0" t="n">
        <v>0</v>
      </c>
      <c r="C38" s="0" t="n">
        <v>0</v>
      </c>
      <c r="E38" s="92"/>
      <c r="F38" s="67" t="n">
        <v>0</v>
      </c>
      <c r="H38" s="106"/>
      <c r="K38" s="94"/>
    </row>
    <row r="39" customFormat="false" ht="13.8" hidden="false" customHeight="false" outlineLevel="0" collapsed="false">
      <c r="A39" s="61" t="s">
        <v>75</v>
      </c>
      <c r="C39" s="0" t="n">
        <v>0</v>
      </c>
      <c r="E39" s="97"/>
      <c r="F39" s="98" t="n">
        <v>0</v>
      </c>
      <c r="G39" s="53"/>
      <c r="H39" s="104"/>
    </row>
    <row r="40" customFormat="false" ht="13.2" hidden="false" customHeight="false" outlineLevel="0" collapsed="false">
      <c r="A40" s="61" t="s">
        <v>102</v>
      </c>
    </row>
    <row r="41" customFormat="false" ht="13.2" hidden="false" customHeight="false" outlineLevel="0" collapsed="false">
      <c r="A41" s="61" t="s">
        <v>103</v>
      </c>
    </row>
    <row r="42" customFormat="false" ht="13.2" hidden="false" customHeight="false" outlineLevel="0" collapsed="false">
      <c r="A42" s="61" t="s">
        <v>98</v>
      </c>
    </row>
    <row r="44" customFormat="false" ht="13.2" hidden="false" customHeight="false" outlineLevel="0" collapsed="false">
      <c r="A44" s="0" t="s">
        <v>90</v>
      </c>
    </row>
  </sheetData>
  <mergeCells count="1">
    <mergeCell ref="E33:H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13.55"/>
    <col collapsed="false" customWidth="true" hidden="false" outlineLevel="0" max="3" min="3" style="1" width="12.55"/>
    <col collapsed="false" customWidth="true" hidden="false" outlineLevel="0" max="4" min="4" style="1" width="9.66"/>
    <col collapsed="false" customWidth="true" hidden="false" outlineLevel="0" max="5" min="5" style="1" width="9.33"/>
    <col collapsed="false" customWidth="false" hidden="false" outlineLevel="0" max="6" min="6" style="1" width="8.76"/>
    <col collapsed="false" customWidth="true" hidden="false" outlineLevel="0" max="7" min="7" style="1" width="8.66"/>
    <col collapsed="false" customWidth="true" hidden="false" outlineLevel="0" max="8" min="8" style="1" width="9.66"/>
    <col collapsed="false" customWidth="true" hidden="false" outlineLevel="0" max="9" min="9" style="1" width="15.66"/>
    <col collapsed="false" customWidth="true" hidden="false" outlineLevel="0" max="10" min="10" style="1" width="3.43"/>
    <col collapsed="false" customWidth="true" hidden="false" outlineLevel="0" max="11" min="11" style="2" width="15.66"/>
    <col collapsed="false" customWidth="false" hidden="false" outlineLevel="0" max="257" min="12" style="1" width="8.76"/>
  </cols>
  <sheetData>
    <row r="1" customFormat="false" ht="18" hidden="false" customHeight="false" outlineLevel="0" collapsed="false">
      <c r="A1" s="3" t="s">
        <v>0</v>
      </c>
      <c r="B1" s="4"/>
      <c r="C1" s="4"/>
      <c r="D1" s="3" t="s">
        <v>48</v>
      </c>
      <c r="E1" s="4"/>
      <c r="F1" s="3" t="s">
        <v>49</v>
      </c>
      <c r="G1" s="3"/>
      <c r="H1" s="3"/>
      <c r="I1" s="3" t="s">
        <v>50</v>
      </c>
      <c r="J1" s="4"/>
      <c r="K1" s="5"/>
    </row>
    <row r="2" customFormat="false" ht="13.2" hidden="false" customHeight="fals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6" t="s">
        <v>10</v>
      </c>
    </row>
    <row r="3" customFormat="false" ht="13.2" hidden="false" customHeight="false" outlineLevel="0" collapsed="false">
      <c r="A3" s="8" t="s">
        <v>11</v>
      </c>
      <c r="B3" s="2"/>
      <c r="C3" s="8"/>
      <c r="I3" s="9"/>
    </row>
    <row r="4" customFormat="false" ht="13.2" hidden="false" customHeight="false" outlineLevel="0" collapsed="false">
      <c r="A4" s="10" t="s">
        <v>12</v>
      </c>
      <c r="B4" s="11"/>
      <c r="C4" s="11" t="n">
        <f aca="false">I31</f>
        <v>24400</v>
      </c>
      <c r="D4" s="11" t="n">
        <f aca="false">I32</f>
        <v>24900</v>
      </c>
      <c r="E4" s="11" t="n">
        <f aca="false">I33</f>
        <v>7200</v>
      </c>
      <c r="F4" s="11" t="n">
        <f aca="false">I34</f>
        <v>2400</v>
      </c>
      <c r="G4" s="11"/>
      <c r="H4" s="11"/>
      <c r="I4" s="9" t="n">
        <f aca="false">SUM(C4:H4)</f>
        <v>58900</v>
      </c>
    </row>
    <row r="5" customFormat="false" ht="13.2" hidden="false" customHeight="false" outlineLevel="0" collapsed="false">
      <c r="A5" s="12" t="s">
        <v>13</v>
      </c>
      <c r="B5" s="11"/>
      <c r="C5" s="11" t="n">
        <v>3100</v>
      </c>
      <c r="D5" s="11" t="n">
        <v>23300</v>
      </c>
      <c r="E5" s="11" t="n">
        <v>1000</v>
      </c>
      <c r="F5" s="11" t="n">
        <v>5000</v>
      </c>
      <c r="G5" s="11"/>
      <c r="H5" s="11" t="n">
        <v>6000</v>
      </c>
      <c r="I5" s="9" t="n">
        <f aca="false">SUM(B5:H5)</f>
        <v>38400</v>
      </c>
    </row>
    <row r="6" customFormat="false" ht="13.2" hidden="false" customHeight="false" outlineLevel="0" collapsed="false">
      <c r="A6" s="12" t="s">
        <v>14</v>
      </c>
      <c r="B6" s="11"/>
      <c r="C6" s="11"/>
      <c r="D6" s="11"/>
      <c r="E6" s="11" t="n">
        <v>12800</v>
      </c>
      <c r="F6" s="11"/>
      <c r="G6" s="11"/>
      <c r="H6" s="11"/>
      <c r="I6" s="9" t="n">
        <f aca="false">SUM(B6:H6)</f>
        <v>12800</v>
      </c>
    </row>
    <row r="7" customFormat="false" ht="13.2" hidden="false" customHeight="false" outlineLevel="0" collapsed="false">
      <c r="A7" s="12" t="s">
        <v>15</v>
      </c>
      <c r="B7" s="11" t="n">
        <v>89330</v>
      </c>
      <c r="C7" s="11"/>
      <c r="D7" s="11"/>
      <c r="E7" s="11"/>
      <c r="F7" s="11"/>
      <c r="G7" s="11"/>
      <c r="H7" s="11"/>
      <c r="I7" s="9" t="n">
        <f aca="false">SUM(B7:H7)</f>
        <v>89330</v>
      </c>
    </row>
    <row r="8" customFormat="false" ht="13.2" hidden="false" customHeight="false" outlineLevel="0" collapsed="false">
      <c r="A8" s="13" t="s">
        <v>16</v>
      </c>
      <c r="B8" s="14"/>
      <c r="C8" s="14" t="n">
        <v>0</v>
      </c>
      <c r="D8" s="14" t="n">
        <v>68500</v>
      </c>
      <c r="E8" s="14" t="n">
        <v>50000</v>
      </c>
      <c r="F8" s="14"/>
      <c r="G8" s="14"/>
      <c r="H8" s="14" t="n">
        <v>10000</v>
      </c>
      <c r="I8" s="15" t="n">
        <f aca="false">SUM(B8:H8)</f>
        <v>128500</v>
      </c>
      <c r="K8" s="16" t="s">
        <v>17</v>
      </c>
    </row>
    <row r="9" customFormat="false" ht="13.2" hidden="false" customHeight="false" outlineLevel="0" collapsed="false">
      <c r="A9" s="17" t="s">
        <v>18</v>
      </c>
      <c r="B9" s="18" t="n">
        <f aca="false">SUM(B3:B8)</f>
        <v>89330</v>
      </c>
      <c r="C9" s="18" t="n">
        <f aca="false">SUM(C3:C8)</f>
        <v>27500</v>
      </c>
      <c r="D9" s="18" t="n">
        <f aca="false">SUM(D3:D8)</f>
        <v>116700</v>
      </c>
      <c r="E9" s="18" t="n">
        <f aca="false">SUM(E3:E8)</f>
        <v>71000</v>
      </c>
      <c r="F9" s="18" t="n">
        <f aca="false">SUM(F3:F8)</f>
        <v>7400</v>
      </c>
      <c r="G9" s="18" t="n">
        <f aca="false">SUM(G3:G8)</f>
        <v>0</v>
      </c>
      <c r="H9" s="18" t="n">
        <f aca="false">SUM(H3:H8)</f>
        <v>16000</v>
      </c>
      <c r="I9" s="19" t="n">
        <f aca="false">SUM(B9:H9)</f>
        <v>327930</v>
      </c>
      <c r="K9" s="20" t="n">
        <f aca="false">SUM(I4:I8)</f>
        <v>327930</v>
      </c>
    </row>
    <row r="10" customFormat="false" ht="13.2" hidden="false" customHeight="false" outlineLevel="0" collapsed="false">
      <c r="B10" s="11"/>
      <c r="C10" s="11"/>
      <c r="D10" s="11"/>
      <c r="E10" s="11"/>
      <c r="F10" s="11"/>
      <c r="G10" s="11"/>
      <c r="H10" s="11"/>
    </row>
    <row r="11" customFormat="false" ht="13.2" hidden="false" customHeight="false" outlineLevel="0" collapsed="false">
      <c r="A11" s="8" t="s">
        <v>19</v>
      </c>
      <c r="B11" s="11"/>
      <c r="C11" s="11"/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12" t="s">
        <v>13</v>
      </c>
      <c r="B12" s="11" t="n">
        <f aca="false">SUM(I5)</f>
        <v>38400</v>
      </c>
      <c r="C12" s="11"/>
      <c r="D12" s="11"/>
      <c r="E12" s="11"/>
      <c r="F12" s="11"/>
      <c r="G12" s="11"/>
      <c r="H12" s="11"/>
      <c r="I12" s="9" t="n">
        <f aca="false">SUM(B12:H12)</f>
        <v>38400</v>
      </c>
    </row>
    <row r="13" customFormat="false" ht="13.2" hidden="false" customHeight="false" outlineLevel="0" collapsed="false">
      <c r="A13" s="1" t="s">
        <v>20</v>
      </c>
      <c r="B13" s="11"/>
      <c r="C13" s="21" t="n">
        <v>15000</v>
      </c>
      <c r="D13" s="11" t="n">
        <v>17700</v>
      </c>
      <c r="E13" s="11" t="n">
        <v>8500</v>
      </c>
      <c r="F13" s="11" t="n">
        <v>3200</v>
      </c>
      <c r="G13" s="11"/>
      <c r="H13" s="11"/>
      <c r="I13" s="9" t="n">
        <f aca="false">SUM(B13:H13)</f>
        <v>44400</v>
      </c>
    </row>
    <row r="14" customFormat="false" ht="13.2" hidden="false" customHeight="false" outlineLevel="0" collapsed="false">
      <c r="A14" s="1" t="s">
        <v>21</v>
      </c>
      <c r="B14" s="11"/>
      <c r="C14" s="11" t="n">
        <v>1000</v>
      </c>
      <c r="D14" s="11" t="n">
        <v>3500</v>
      </c>
      <c r="E14" s="11"/>
      <c r="F14" s="11"/>
      <c r="G14" s="11"/>
      <c r="H14" s="11" t="n">
        <v>1000</v>
      </c>
      <c r="I14" s="9" t="n">
        <f aca="false">SUM(B14:H14)</f>
        <v>5500</v>
      </c>
    </row>
    <row r="15" customFormat="false" ht="13.2" hidden="false" customHeight="false" outlineLevel="0" collapsed="false">
      <c r="A15" s="1" t="s">
        <v>22</v>
      </c>
      <c r="B15" s="11"/>
      <c r="C15" s="11" t="n">
        <v>8000</v>
      </c>
      <c r="D15" s="11"/>
      <c r="E15" s="11" t="n">
        <v>1000</v>
      </c>
      <c r="F15" s="11"/>
      <c r="G15" s="11"/>
      <c r="H15" s="11" t="n">
        <v>1000</v>
      </c>
      <c r="I15" s="9" t="n">
        <f aca="false">SUM(B15:H15)</f>
        <v>10000</v>
      </c>
    </row>
    <row r="16" customFormat="false" ht="13.2" hidden="false" customHeight="false" outlineLevel="0" collapsed="false">
      <c r="A16" s="1" t="s">
        <v>23</v>
      </c>
      <c r="B16" s="11" t="n">
        <v>51500</v>
      </c>
      <c r="C16" s="21"/>
      <c r="D16" s="11" t="n">
        <v>83800</v>
      </c>
      <c r="E16" s="11" t="n">
        <v>4300</v>
      </c>
      <c r="F16" s="11" t="n">
        <v>2200</v>
      </c>
      <c r="G16" s="11"/>
      <c r="H16" s="11"/>
      <c r="I16" s="9" t="n">
        <f aca="false">SUM(B16:H16)</f>
        <v>141800</v>
      </c>
      <c r="K16" s="16"/>
    </row>
    <row r="17" customFormat="false" ht="13.2" hidden="false" customHeight="false" outlineLevel="0" collapsed="false">
      <c r="A17" s="1" t="s">
        <v>24</v>
      </c>
      <c r="B17" s="11" t="n">
        <v>10000</v>
      </c>
      <c r="C17" s="11" t="n">
        <v>2500</v>
      </c>
      <c r="D17" s="11" t="n">
        <v>11700</v>
      </c>
      <c r="E17" s="11" t="n">
        <v>4500</v>
      </c>
      <c r="F17" s="11" t="n">
        <v>2000</v>
      </c>
      <c r="G17" s="11"/>
      <c r="H17" s="11"/>
      <c r="I17" s="9" t="n">
        <f aca="false">SUM(B17:H17)</f>
        <v>30700</v>
      </c>
    </row>
    <row r="18" customFormat="false" ht="13.2" hidden="false" customHeight="false" outlineLevel="0" collapsed="false">
      <c r="A18" s="1" t="s">
        <v>25</v>
      </c>
      <c r="B18" s="11" t="n">
        <v>10000</v>
      </c>
      <c r="C18" s="11"/>
      <c r="D18" s="11"/>
      <c r="E18" s="11"/>
      <c r="F18" s="11"/>
      <c r="G18" s="11"/>
      <c r="H18" s="11" t="n">
        <v>14000</v>
      </c>
      <c r="I18" s="9" t="n">
        <f aca="false">SUM(B18:H18)</f>
        <v>24000</v>
      </c>
    </row>
    <row r="19" customFormat="false" ht="13.2" hidden="false" customHeight="false" outlineLevel="0" collapsed="false">
      <c r="A19" s="1" t="s">
        <v>26</v>
      </c>
      <c r="B19" s="11" t="n">
        <v>6000</v>
      </c>
      <c r="C19" s="11"/>
      <c r="D19" s="11"/>
      <c r="E19" s="11" t="n">
        <v>52700</v>
      </c>
      <c r="F19" s="11"/>
      <c r="G19" s="11"/>
      <c r="H19" s="11"/>
      <c r="I19" s="9" t="n">
        <f aca="false">SUM(B19:H19)</f>
        <v>58700</v>
      </c>
    </row>
    <row r="20" customFormat="false" ht="13.2" hidden="false" customHeight="false" outlineLevel="0" collapsed="false">
      <c r="A20" s="22" t="s">
        <v>27</v>
      </c>
      <c r="B20" s="23"/>
      <c r="C20" s="23" t="n">
        <v>1000</v>
      </c>
      <c r="D20" s="23"/>
      <c r="E20" s="23"/>
      <c r="F20" s="23"/>
      <c r="G20" s="23"/>
      <c r="H20" s="23"/>
      <c r="I20" s="15" t="n">
        <f aca="false">SUM(B20:H20)</f>
        <v>1000</v>
      </c>
    </row>
    <row r="21" customFormat="false" ht="13.2" hidden="false" customHeight="false" outlineLevel="0" collapsed="false">
      <c r="A21" s="17" t="s">
        <v>28</v>
      </c>
      <c r="B21" s="18" t="n">
        <f aca="false">SUM(B12:B20)</f>
        <v>115900</v>
      </c>
      <c r="C21" s="18" t="n">
        <f aca="false">SUM(C13:C20)</f>
        <v>27500</v>
      </c>
      <c r="D21" s="18" t="n">
        <f aca="false">SUM(D13:D20)</f>
        <v>116700</v>
      </c>
      <c r="E21" s="18" t="n">
        <f aca="false">SUM(E13:E20)</f>
        <v>71000</v>
      </c>
      <c r="F21" s="18" t="n">
        <f aca="false">SUM(F13:F20)</f>
        <v>7400</v>
      </c>
      <c r="G21" s="18" t="n">
        <f aca="false">SUM(G13:G20)</f>
        <v>0</v>
      </c>
      <c r="H21" s="18" t="n">
        <f aca="false">SUM(H13:H20)</f>
        <v>16000</v>
      </c>
      <c r="I21" s="19" t="n">
        <f aca="false">SUM(B21:H21)</f>
        <v>354500</v>
      </c>
      <c r="K21" s="20" t="n">
        <f aca="false">SUM(I12:I20)</f>
        <v>354500</v>
      </c>
    </row>
    <row r="22" customFormat="false" ht="13.8" hidden="false" customHeight="false" outlineLevel="0" collapsed="false">
      <c r="A22" s="24"/>
      <c r="B22" s="24"/>
      <c r="C22" s="24"/>
      <c r="D22" s="24"/>
      <c r="E22" s="25"/>
      <c r="F22" s="24"/>
      <c r="G22" s="24"/>
      <c r="H22" s="24"/>
      <c r="I22" s="26"/>
    </row>
    <row r="23" customFormat="false" ht="13.8" hidden="false" customHeight="false" outlineLevel="0" collapsed="false">
      <c r="A23" s="17" t="s">
        <v>29</v>
      </c>
      <c r="B23" s="18" t="n">
        <f aca="false">SUM(B9-B21)</f>
        <v>-26570</v>
      </c>
      <c r="C23" s="18" t="n">
        <f aca="false">SUM(C9-C21)</f>
        <v>0</v>
      </c>
      <c r="D23" s="18" t="n">
        <f aca="false">SUM(D9-D21)</f>
        <v>0</v>
      </c>
      <c r="E23" s="18" t="n">
        <f aca="false">SUM(E9-E21)</f>
        <v>0</v>
      </c>
      <c r="F23" s="18" t="n">
        <f aca="false">SUM(F9-F21)</f>
        <v>0</v>
      </c>
      <c r="G23" s="18" t="n">
        <f aca="false">SUM(G9-G21)</f>
        <v>0</v>
      </c>
      <c r="H23" s="18" t="n">
        <f aca="false">SUM(H9-H21)</f>
        <v>0</v>
      </c>
      <c r="I23" s="19" t="n">
        <f aca="false">SUM(B23:H23)</f>
        <v>-26570</v>
      </c>
      <c r="K23" s="20" t="n">
        <f aca="false">SUM(I9-I21)</f>
        <v>-26570</v>
      </c>
    </row>
    <row r="25" customFormat="false" ht="13.2" hidden="false" customHeight="false" outlineLevel="0" collapsed="false">
      <c r="A25" s="27"/>
      <c r="B25" s="23"/>
      <c r="C25" s="23"/>
      <c r="D25" s="23"/>
      <c r="E25" s="23"/>
      <c r="F25" s="23"/>
      <c r="G25" s="23"/>
      <c r="H25" s="23"/>
      <c r="I25" s="28" t="n">
        <f aca="false">SUM(B25:H25)</f>
        <v>0</v>
      </c>
    </row>
    <row r="26" customFormat="false" ht="13.2" hidden="false" customHeight="false" outlineLevel="0" collapsed="false">
      <c r="A26" s="17" t="s">
        <v>30</v>
      </c>
      <c r="I26" s="18" t="n">
        <f aca="false">SUM(I23:I25)</f>
        <v>-26570</v>
      </c>
    </row>
    <row r="27" customFormat="false" ht="13.8" hidden="false" customHeight="false" outlineLevel="0" collapsed="false">
      <c r="A27" s="17" t="s">
        <v>31</v>
      </c>
      <c r="I27" s="29" t="n">
        <v>26570</v>
      </c>
    </row>
    <row r="28" customFormat="false" ht="14.4" hidden="false" customHeight="false" outlineLevel="0" collapsed="false">
      <c r="B28" s="30"/>
      <c r="C28" s="30"/>
      <c r="I28" s="31" t="n">
        <f aca="false">SUM(I26:I27)</f>
        <v>0</v>
      </c>
    </row>
    <row r="29" customFormat="false" ht="14.4" hidden="false" customHeight="false" outlineLevel="0" collapsed="false">
      <c r="A29" s="32"/>
      <c r="B29" s="33" t="n">
        <v>2023</v>
      </c>
      <c r="C29" s="33"/>
      <c r="D29" s="33"/>
      <c r="I29" s="18"/>
    </row>
    <row r="30" customFormat="false" ht="13.2" hidden="false" customHeight="false" outlineLevel="0" collapsed="false">
      <c r="A30" s="34" t="s">
        <v>32</v>
      </c>
      <c r="B30" s="35" t="s">
        <v>33</v>
      </c>
      <c r="C30" s="35" t="s">
        <v>34</v>
      </c>
      <c r="D30" s="36" t="s">
        <v>35</v>
      </c>
      <c r="E30" s="37"/>
      <c r="F30" s="38" t="s">
        <v>51</v>
      </c>
      <c r="G30" s="38"/>
      <c r="H30" s="38"/>
      <c r="I30" s="39" t="s">
        <v>52</v>
      </c>
    </row>
    <row r="31" customFormat="false" ht="13.2" hidden="false" customHeight="false" outlineLevel="0" collapsed="false">
      <c r="A31" s="40" t="s">
        <v>38</v>
      </c>
      <c r="B31" s="41" t="n">
        <v>122</v>
      </c>
      <c r="C31" s="41" t="n">
        <v>200</v>
      </c>
      <c r="D31" s="42" t="n">
        <f aca="false">SUM(B31*C31)</f>
        <v>24400</v>
      </c>
      <c r="E31" s="41"/>
      <c r="F31" s="43"/>
      <c r="G31" s="44" t="n">
        <v>200</v>
      </c>
      <c r="H31" s="41"/>
      <c r="I31" s="42" t="n">
        <f aca="false">SUM(B31*G31)</f>
        <v>24400</v>
      </c>
    </row>
    <row r="32" customFormat="false" ht="13.2" hidden="false" customHeight="false" outlineLevel="0" collapsed="false">
      <c r="A32" s="40" t="s">
        <v>39</v>
      </c>
      <c r="B32" s="41" t="n">
        <v>83</v>
      </c>
      <c r="C32" s="41" t="n">
        <v>300</v>
      </c>
      <c r="D32" s="42" t="n">
        <f aca="false">SUM(B32*C32)</f>
        <v>24900</v>
      </c>
      <c r="E32" s="41"/>
      <c r="F32" s="43"/>
      <c r="G32" s="44" t="n">
        <v>300</v>
      </c>
      <c r="H32" s="41"/>
      <c r="I32" s="42" t="n">
        <f aca="false">SUM(B32*G32)</f>
        <v>24900</v>
      </c>
      <c r="K32" s="45"/>
    </row>
    <row r="33" customFormat="false" ht="13.2" hidden="false" customHeight="false" outlineLevel="0" collapsed="false">
      <c r="A33" s="40" t="s">
        <v>40</v>
      </c>
      <c r="B33" s="41" t="n">
        <v>24</v>
      </c>
      <c r="C33" s="41" t="n">
        <v>300</v>
      </c>
      <c r="D33" s="42" t="n">
        <f aca="false">SUM(B33*C33)</f>
        <v>7200</v>
      </c>
      <c r="E33" s="41"/>
      <c r="F33" s="43"/>
      <c r="G33" s="44" t="n">
        <v>300</v>
      </c>
      <c r="H33" s="41"/>
      <c r="I33" s="42" t="n">
        <f aca="false">SUM(B33*G33)</f>
        <v>7200</v>
      </c>
    </row>
    <row r="34" customFormat="false" ht="13.2" hidden="false" customHeight="false" outlineLevel="0" collapsed="false">
      <c r="A34" s="40" t="s">
        <v>41</v>
      </c>
      <c r="B34" s="41" t="n">
        <v>24</v>
      </c>
      <c r="C34" s="41" t="n">
        <v>100</v>
      </c>
      <c r="D34" s="42" t="n">
        <f aca="false">SUM(B34*C34)</f>
        <v>2400</v>
      </c>
      <c r="E34" s="41"/>
      <c r="F34" s="43"/>
      <c r="G34" s="44" t="n">
        <v>100</v>
      </c>
      <c r="H34" s="41"/>
      <c r="I34" s="42" t="n">
        <f aca="false">SUM(B34*G34)</f>
        <v>2400</v>
      </c>
    </row>
    <row r="35" customFormat="false" ht="13.8" hidden="false" customHeight="false" outlineLevel="0" collapsed="false">
      <c r="A35" s="46" t="s">
        <v>42</v>
      </c>
      <c r="B35" s="4" t="n">
        <v>0</v>
      </c>
      <c r="C35" s="4" t="n">
        <v>0</v>
      </c>
      <c r="D35" s="47" t="n">
        <f aca="false">SUM(B35*C35)</f>
        <v>0</v>
      </c>
      <c r="E35" s="41"/>
      <c r="F35" s="48"/>
      <c r="G35" s="49" t="n">
        <v>0</v>
      </c>
      <c r="H35" s="4"/>
      <c r="I35" s="47" t="n">
        <f aca="false">SUM(B35*G35)</f>
        <v>0</v>
      </c>
    </row>
    <row r="36" customFormat="false" ht="13.2" hidden="false" customHeight="false" outlineLevel="0" collapsed="false">
      <c r="A36" s="12" t="s">
        <v>53</v>
      </c>
    </row>
    <row r="37" customFormat="false" ht="13.2" hidden="false" customHeight="false" outlineLevel="0" collapsed="false">
      <c r="A37" s="17" t="s">
        <v>44</v>
      </c>
    </row>
    <row r="38" customFormat="false" ht="13.2" hidden="false" customHeight="false" outlineLevel="0" collapsed="false">
      <c r="A38" s="50" t="s">
        <v>45</v>
      </c>
    </row>
    <row r="39" customFormat="false" ht="13.2" hidden="false" customHeight="false" outlineLevel="0" collapsed="false">
      <c r="A39" s="50" t="s">
        <v>46</v>
      </c>
    </row>
    <row r="40" customFormat="false" ht="13.2" hidden="false" customHeight="false" outlineLevel="0" collapsed="false">
      <c r="A40" s="50" t="s">
        <v>47</v>
      </c>
    </row>
    <row r="41" customFormat="false" ht="13.2" hidden="false" customHeight="false" outlineLevel="0" collapsed="false">
      <c r="A41" s="50"/>
    </row>
  </sheetData>
  <mergeCells count="3">
    <mergeCell ref="B28:C28"/>
    <mergeCell ref="B29:D29"/>
    <mergeCell ref="F30:H30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8" hidden="false" customHeight="false" outlineLevel="0" collapsed="false">
      <c r="A1" s="52" t="s">
        <v>0</v>
      </c>
      <c r="B1" s="53"/>
      <c r="C1" s="53"/>
      <c r="D1" s="52" t="s">
        <v>54</v>
      </c>
      <c r="E1" s="53"/>
      <c r="F1" s="52" t="s">
        <v>55</v>
      </c>
      <c r="G1" s="52"/>
      <c r="H1" s="52"/>
      <c r="I1" s="52"/>
      <c r="J1" s="53"/>
      <c r="K1" s="54"/>
    </row>
    <row r="2" customFormat="false" ht="13.2" hidden="false" customHeight="false" outlineLevel="0" collapsed="false">
      <c r="B2" s="55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  <c r="H2" s="56" t="s">
        <v>9</v>
      </c>
      <c r="I2" s="55" t="s">
        <v>10</v>
      </c>
    </row>
    <row r="3" customFormat="false" ht="13.2" hidden="false" customHeight="false" outlineLevel="0" collapsed="false">
      <c r="A3" s="57" t="s">
        <v>11</v>
      </c>
      <c r="B3" s="51"/>
      <c r="C3" s="57"/>
      <c r="I3" s="58"/>
    </row>
    <row r="4" customFormat="false" ht="13.2" hidden="false" customHeight="false" outlineLevel="0" collapsed="false">
      <c r="A4" s="59" t="s">
        <v>12</v>
      </c>
      <c r="B4" s="60"/>
      <c r="C4" s="11" t="n">
        <f aca="false">I31</f>
        <v>24400</v>
      </c>
      <c r="D4" s="60" t="n">
        <f aca="false">I32</f>
        <v>24900</v>
      </c>
      <c r="E4" s="60" t="n">
        <f aca="false">I33</f>
        <v>6900</v>
      </c>
      <c r="F4" s="60" t="n">
        <f aca="false">I34</f>
        <v>2400</v>
      </c>
      <c r="G4" s="60"/>
      <c r="H4" s="60"/>
      <c r="I4" s="58" t="n">
        <f aca="false">SUM(C4:H4)</f>
        <v>58600</v>
      </c>
    </row>
    <row r="5" customFormat="false" ht="13.2" hidden="false" customHeight="false" outlineLevel="0" collapsed="false">
      <c r="A5" s="61" t="s">
        <v>13</v>
      </c>
      <c r="B5" s="60"/>
      <c r="C5" s="60"/>
      <c r="D5" s="60" t="n">
        <v>18300</v>
      </c>
      <c r="E5" s="60"/>
      <c r="F5" s="60" t="n">
        <v>5000</v>
      </c>
      <c r="G5" s="60"/>
      <c r="H5" s="60" t="n">
        <v>6000</v>
      </c>
      <c r="I5" s="58" t="n">
        <f aca="false">SUM(B5:H5)</f>
        <v>29300</v>
      </c>
    </row>
    <row r="6" customFormat="false" ht="13.2" hidden="false" customHeight="false" outlineLevel="0" collapsed="false">
      <c r="A6" s="61" t="s">
        <v>14</v>
      </c>
      <c r="B6" s="60"/>
      <c r="C6" s="60"/>
      <c r="D6" s="60"/>
      <c r="E6" s="60" t="n">
        <v>12800</v>
      </c>
      <c r="F6" s="60"/>
      <c r="G6" s="60"/>
      <c r="H6" s="60"/>
      <c r="I6" s="58" t="n">
        <f aca="false">SUM(B6:H6)</f>
        <v>12800</v>
      </c>
    </row>
    <row r="7" customFormat="false" ht="13.2" hidden="false" customHeight="false" outlineLevel="0" collapsed="false">
      <c r="A7" s="61" t="s">
        <v>15</v>
      </c>
      <c r="B7" s="11" t="n">
        <v>43717</v>
      </c>
      <c r="C7" s="60"/>
      <c r="D7" s="60"/>
      <c r="E7" s="60"/>
      <c r="F7" s="60"/>
      <c r="G7" s="60"/>
      <c r="H7" s="60"/>
      <c r="I7" s="58" t="n">
        <f aca="false">SUM(B7:H7)</f>
        <v>43717</v>
      </c>
    </row>
    <row r="8" customFormat="false" ht="13.2" hidden="false" customHeight="false" outlineLevel="0" collapsed="false">
      <c r="A8" s="62" t="s">
        <v>16</v>
      </c>
      <c r="B8" s="63"/>
      <c r="C8" s="63" t="n">
        <v>0</v>
      </c>
      <c r="D8" s="63" t="n">
        <v>58500</v>
      </c>
      <c r="E8" s="63" t="n">
        <v>50000</v>
      </c>
      <c r="F8" s="63"/>
      <c r="G8" s="63"/>
      <c r="H8" s="63" t="n">
        <v>10000</v>
      </c>
      <c r="I8" s="64" t="n">
        <f aca="false">SUM(B8:H8)</f>
        <v>118500</v>
      </c>
      <c r="K8" s="65" t="s">
        <v>17</v>
      </c>
    </row>
    <row r="9" customFormat="false" ht="13.2" hidden="false" customHeight="false" outlineLevel="0" collapsed="false">
      <c r="A9" s="66" t="s">
        <v>18</v>
      </c>
      <c r="B9" s="67" t="n">
        <f aca="false">SUM(B3:B8)</f>
        <v>43717</v>
      </c>
      <c r="C9" s="67" t="n">
        <f aca="false">SUM(C3:C8)</f>
        <v>24400</v>
      </c>
      <c r="D9" s="67" t="n">
        <f aca="false">SUM(D3:D8)</f>
        <v>101700</v>
      </c>
      <c r="E9" s="67" t="n">
        <f aca="false">SUM(E3:E8)</f>
        <v>69700</v>
      </c>
      <c r="F9" s="67" t="n">
        <f aca="false">SUM(F3:F8)</f>
        <v>7400</v>
      </c>
      <c r="G9" s="67" t="n">
        <f aca="false">SUM(G3:G8)</f>
        <v>0</v>
      </c>
      <c r="H9" s="67" t="n">
        <f aca="false">SUM(H3:H8)</f>
        <v>16000</v>
      </c>
      <c r="I9" s="68" t="n">
        <f aca="false">SUM(B9:H9)</f>
        <v>262917</v>
      </c>
      <c r="K9" s="69" t="n">
        <f aca="false">SUM(I4:I8)</f>
        <v>262917</v>
      </c>
    </row>
    <row r="10" customFormat="false" ht="13.2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.2" hidden="false" customHeight="false" outlineLevel="0" collapsed="false">
      <c r="A11" s="57" t="s">
        <v>19</v>
      </c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A12" s="61" t="s">
        <v>13</v>
      </c>
      <c r="B12" s="60" t="n">
        <f aca="false">SUM(I5)</f>
        <v>29300</v>
      </c>
      <c r="C12" s="60"/>
      <c r="D12" s="60"/>
      <c r="E12" s="60"/>
      <c r="F12" s="60"/>
      <c r="G12" s="60"/>
      <c r="H12" s="60"/>
      <c r="I12" s="58" t="n">
        <f aca="false">SUM(B12:H12)</f>
        <v>29300</v>
      </c>
    </row>
    <row r="13" customFormat="false" ht="13.2" hidden="false" customHeight="false" outlineLevel="0" collapsed="false">
      <c r="A13" s="0" t="s">
        <v>20</v>
      </c>
      <c r="B13" s="60"/>
      <c r="C13" s="70" t="n">
        <v>12200</v>
      </c>
      <c r="D13" s="60" t="n">
        <v>17700</v>
      </c>
      <c r="E13" s="60" t="n">
        <v>8500</v>
      </c>
      <c r="F13" s="60" t="n">
        <v>3200</v>
      </c>
      <c r="G13" s="60"/>
      <c r="H13" s="60"/>
      <c r="I13" s="58" t="n">
        <f aca="false">SUM(B13:H13)</f>
        <v>41600</v>
      </c>
    </row>
    <row r="14" customFormat="false" ht="13.2" hidden="false" customHeight="false" outlineLevel="0" collapsed="false">
      <c r="A14" s="0" t="s">
        <v>21</v>
      </c>
      <c r="B14" s="60"/>
      <c r="C14" s="60" t="n">
        <v>1000</v>
      </c>
      <c r="D14" s="60" t="n">
        <v>3500</v>
      </c>
      <c r="E14" s="60"/>
      <c r="F14" s="60"/>
      <c r="G14" s="60"/>
      <c r="H14" s="60" t="n">
        <v>1000</v>
      </c>
      <c r="I14" s="58" t="n">
        <f aca="false">SUM(B14:H14)</f>
        <v>5500</v>
      </c>
    </row>
    <row r="15" customFormat="false" ht="13.2" hidden="false" customHeight="false" outlineLevel="0" collapsed="false">
      <c r="A15" s="0" t="s">
        <v>22</v>
      </c>
      <c r="B15" s="60"/>
      <c r="C15" s="60" t="n">
        <v>7700</v>
      </c>
      <c r="D15" s="60"/>
      <c r="E15" s="60" t="n">
        <v>1000</v>
      </c>
      <c r="F15" s="60"/>
      <c r="G15" s="60"/>
      <c r="H15" s="60" t="n">
        <v>1000</v>
      </c>
      <c r="I15" s="58" t="n">
        <f aca="false">SUM(B15:H15)</f>
        <v>9700</v>
      </c>
    </row>
    <row r="16" customFormat="false" ht="13.2" hidden="false" customHeight="false" outlineLevel="0" collapsed="false">
      <c r="A16" s="0" t="s">
        <v>23</v>
      </c>
      <c r="B16" s="60" t="n">
        <v>1500</v>
      </c>
      <c r="C16" s="70"/>
      <c r="D16" s="60" t="n">
        <v>68800</v>
      </c>
      <c r="E16" s="60" t="n">
        <v>4300</v>
      </c>
      <c r="F16" s="60" t="n">
        <v>2200</v>
      </c>
      <c r="G16" s="60"/>
      <c r="H16" s="60"/>
      <c r="I16" s="58" t="n">
        <f aca="false">SUM(B16:H16)</f>
        <v>76800</v>
      </c>
      <c r="K16" s="65"/>
    </row>
    <row r="17" customFormat="false" ht="13.2" hidden="false" customHeight="false" outlineLevel="0" collapsed="false">
      <c r="A17" s="0" t="s">
        <v>24</v>
      </c>
      <c r="B17" s="60" t="n">
        <v>5100</v>
      </c>
      <c r="C17" s="60" t="n">
        <v>2500</v>
      </c>
      <c r="D17" s="60" t="n">
        <v>11700</v>
      </c>
      <c r="E17" s="60" t="n">
        <v>4500</v>
      </c>
      <c r="F17" s="60" t="n">
        <v>2000</v>
      </c>
      <c r="G17" s="60"/>
      <c r="H17" s="60"/>
      <c r="I17" s="58" t="n">
        <f aca="false">SUM(B17:H17)</f>
        <v>25800</v>
      </c>
    </row>
    <row r="18" customFormat="false" ht="13.2" hidden="false" customHeight="false" outlineLevel="0" collapsed="false">
      <c r="A18" s="0" t="s">
        <v>25</v>
      </c>
      <c r="B18" s="60" t="n">
        <v>10000</v>
      </c>
      <c r="C18" s="60"/>
      <c r="D18" s="60"/>
      <c r="E18" s="60"/>
      <c r="F18" s="60"/>
      <c r="G18" s="60"/>
      <c r="H18" s="60" t="n">
        <v>14000</v>
      </c>
      <c r="I18" s="58" t="n">
        <f aca="false">SUM(B18:H18)</f>
        <v>24000</v>
      </c>
    </row>
    <row r="19" customFormat="false" ht="13.2" hidden="false" customHeight="false" outlineLevel="0" collapsed="false">
      <c r="A19" s="0" t="s">
        <v>26</v>
      </c>
      <c r="B19" s="60" t="n">
        <v>6000</v>
      </c>
      <c r="C19" s="60"/>
      <c r="D19" s="60"/>
      <c r="E19" s="60" t="n">
        <v>51400</v>
      </c>
      <c r="F19" s="60"/>
      <c r="G19" s="60"/>
      <c r="H19" s="60"/>
      <c r="I19" s="58" t="n">
        <f aca="false">SUM(B19:H19)</f>
        <v>57400</v>
      </c>
    </row>
    <row r="20" customFormat="false" ht="13.2" hidden="false" customHeight="false" outlineLevel="0" collapsed="false">
      <c r="A20" s="71" t="s">
        <v>27</v>
      </c>
      <c r="B20" s="72"/>
      <c r="C20" s="72" t="n">
        <v>1000</v>
      </c>
      <c r="D20" s="72"/>
      <c r="E20" s="72"/>
      <c r="F20" s="72"/>
      <c r="G20" s="72"/>
      <c r="H20" s="72"/>
      <c r="I20" s="64" t="n">
        <f aca="false">SUM(B20:H20)</f>
        <v>1000</v>
      </c>
    </row>
    <row r="21" customFormat="false" ht="13.2" hidden="false" customHeight="false" outlineLevel="0" collapsed="false">
      <c r="A21" s="66" t="s">
        <v>28</v>
      </c>
      <c r="B21" s="67" t="n">
        <f aca="false">SUM(B12:B20)</f>
        <v>51900</v>
      </c>
      <c r="C21" s="67" t="n">
        <f aca="false">SUM(C13:C20)</f>
        <v>24400</v>
      </c>
      <c r="D21" s="67" t="n">
        <f aca="false">SUM(D13:D20)</f>
        <v>101700</v>
      </c>
      <c r="E21" s="67" t="n">
        <f aca="false">SUM(E13:E20)</f>
        <v>69700</v>
      </c>
      <c r="F21" s="67" t="n">
        <f aca="false">SUM(F13:F20)</f>
        <v>7400</v>
      </c>
      <c r="G21" s="67" t="n">
        <f aca="false">SUM(G13:G20)</f>
        <v>0</v>
      </c>
      <c r="H21" s="67" t="n">
        <f aca="false">SUM(H13:H20)</f>
        <v>16000</v>
      </c>
      <c r="I21" s="68" t="n">
        <f aca="false">SUM(B21:H21)</f>
        <v>271100</v>
      </c>
      <c r="K21" s="69" t="n">
        <f aca="false">SUM(I12:I20)</f>
        <v>271100</v>
      </c>
    </row>
    <row r="22" customFormat="false" ht="13.8" hidden="false" customHeight="false" outlineLevel="0" collapsed="false">
      <c r="A22" s="73"/>
      <c r="B22" s="73"/>
      <c r="C22" s="73"/>
      <c r="D22" s="73"/>
      <c r="E22" s="74"/>
      <c r="F22" s="73"/>
      <c r="G22" s="73"/>
      <c r="H22" s="73"/>
      <c r="I22" s="75"/>
    </row>
    <row r="23" customFormat="false" ht="13.8" hidden="false" customHeight="false" outlineLevel="0" collapsed="false">
      <c r="A23" s="66" t="s">
        <v>29</v>
      </c>
      <c r="B23" s="67" t="n">
        <f aca="false">SUM(B9-B21)</f>
        <v>-8183</v>
      </c>
      <c r="C23" s="67" t="n">
        <f aca="false">SUM(C9-C21)</f>
        <v>0</v>
      </c>
      <c r="D23" s="67" t="n">
        <f aca="false">SUM(D9-D21)</f>
        <v>0</v>
      </c>
      <c r="E23" s="67" t="n">
        <f aca="false">SUM(E9-E21)</f>
        <v>0</v>
      </c>
      <c r="F23" s="67" t="n">
        <f aca="false">SUM(F9-F21)</f>
        <v>0</v>
      </c>
      <c r="G23" s="67" t="n">
        <f aca="false">SUM(G9-G21)</f>
        <v>0</v>
      </c>
      <c r="H23" s="67" t="n">
        <f aca="false">SUM(H9-H21)</f>
        <v>0</v>
      </c>
      <c r="I23" s="68" t="n">
        <f aca="false">SUM(B23:H23)</f>
        <v>-8183</v>
      </c>
      <c r="K23" s="69" t="n">
        <f aca="false">SUM(I9-I21)</f>
        <v>-8183</v>
      </c>
    </row>
    <row r="25" customFormat="false" ht="13.2" hidden="false" customHeight="false" outlineLevel="0" collapsed="false">
      <c r="A25" s="76"/>
      <c r="B25" s="72"/>
      <c r="C25" s="72"/>
      <c r="D25" s="72"/>
      <c r="E25" s="72"/>
      <c r="F25" s="72"/>
      <c r="G25" s="72"/>
      <c r="H25" s="72"/>
      <c r="I25" s="77" t="n">
        <f aca="false">SUM(B25:H25)</f>
        <v>0</v>
      </c>
    </row>
    <row r="26" customFormat="false" ht="13.2" hidden="false" customHeight="false" outlineLevel="0" collapsed="false">
      <c r="A26" s="66" t="s">
        <v>30</v>
      </c>
      <c r="I26" s="67" t="n">
        <f aca="false">SUM(I23:I25)</f>
        <v>-8183</v>
      </c>
    </row>
    <row r="27" customFormat="false" ht="13.8" hidden="false" customHeight="false" outlineLevel="0" collapsed="false">
      <c r="A27" s="66" t="s">
        <v>31</v>
      </c>
      <c r="I27" s="78" t="n">
        <v>8183</v>
      </c>
    </row>
    <row r="28" customFormat="false" ht="14.4" hidden="false" customHeight="false" outlineLevel="0" collapsed="false">
      <c r="B28" s="79"/>
      <c r="C28" s="79"/>
      <c r="I28" s="80" t="n">
        <f aca="false">SUM(I26:I27)</f>
        <v>0</v>
      </c>
    </row>
    <row r="29" customFormat="false" ht="14.4" hidden="false" customHeight="false" outlineLevel="0" collapsed="false">
      <c r="A29" s="81"/>
      <c r="B29" s="82" t="n">
        <v>2022</v>
      </c>
      <c r="C29" s="82"/>
      <c r="D29" s="82"/>
      <c r="I29" s="67"/>
    </row>
    <row r="30" customFormat="false" ht="13.2" hidden="false" customHeight="false" outlineLevel="0" collapsed="false">
      <c r="A30" s="83" t="s">
        <v>32</v>
      </c>
      <c r="B30" s="84" t="s">
        <v>33</v>
      </c>
      <c r="C30" s="84" t="s">
        <v>34</v>
      </c>
      <c r="D30" s="85" t="s">
        <v>35</v>
      </c>
      <c r="E30" s="86"/>
      <c r="F30" s="87" t="s">
        <v>56</v>
      </c>
      <c r="G30" s="87"/>
      <c r="H30" s="87"/>
      <c r="I30" s="88" t="s">
        <v>57</v>
      </c>
    </row>
    <row r="31" customFormat="false" ht="13.2" hidden="false" customHeight="false" outlineLevel="0" collapsed="false">
      <c r="A31" s="89" t="s">
        <v>38</v>
      </c>
      <c r="B31" s="90" t="n">
        <v>122</v>
      </c>
      <c r="C31" s="90" t="n">
        <v>200</v>
      </c>
      <c r="D31" s="91" t="n">
        <f aca="false">SUM(B31*C31)</f>
        <v>24400</v>
      </c>
      <c r="E31" s="90"/>
      <c r="F31" s="92"/>
      <c r="G31" s="93" t="n">
        <v>200</v>
      </c>
      <c r="H31" s="90"/>
      <c r="I31" s="91" t="n">
        <f aca="false">SUM(B31*G31)</f>
        <v>24400</v>
      </c>
    </row>
    <row r="32" customFormat="false" ht="13.2" hidden="false" customHeight="false" outlineLevel="0" collapsed="false">
      <c r="A32" s="89" t="s">
        <v>39</v>
      </c>
      <c r="B32" s="90" t="n">
        <v>83</v>
      </c>
      <c r="C32" s="90" t="n">
        <v>300</v>
      </c>
      <c r="D32" s="91" t="n">
        <f aca="false">SUM(B32*C32)</f>
        <v>24900</v>
      </c>
      <c r="E32" s="90"/>
      <c r="F32" s="92"/>
      <c r="G32" s="93" t="n">
        <v>300</v>
      </c>
      <c r="H32" s="90"/>
      <c r="I32" s="91" t="n">
        <f aca="false">SUM(B32*G32)</f>
        <v>24900</v>
      </c>
      <c r="K32" s="94"/>
    </row>
    <row r="33" customFormat="false" ht="13.2" hidden="false" customHeight="false" outlineLevel="0" collapsed="false">
      <c r="A33" s="89" t="s">
        <v>40</v>
      </c>
      <c r="B33" s="90" t="n">
        <v>23</v>
      </c>
      <c r="C33" s="90" t="n">
        <v>300</v>
      </c>
      <c r="D33" s="91" t="n">
        <f aca="false">SUM(B33*C33)</f>
        <v>6900</v>
      </c>
      <c r="E33" s="90"/>
      <c r="F33" s="92"/>
      <c r="G33" s="93" t="n">
        <v>300</v>
      </c>
      <c r="H33" s="90"/>
      <c r="I33" s="91" t="n">
        <f aca="false">SUM(B33*G33)</f>
        <v>6900</v>
      </c>
    </row>
    <row r="34" customFormat="false" ht="13.2" hidden="false" customHeight="false" outlineLevel="0" collapsed="false">
      <c r="A34" s="89" t="s">
        <v>41</v>
      </c>
      <c r="B34" s="90" t="n">
        <v>24</v>
      </c>
      <c r="C34" s="90" t="n">
        <v>100</v>
      </c>
      <c r="D34" s="91" t="n">
        <f aca="false">SUM(B34*C34)</f>
        <v>2400</v>
      </c>
      <c r="E34" s="90"/>
      <c r="F34" s="92"/>
      <c r="G34" s="93" t="n">
        <v>100</v>
      </c>
      <c r="H34" s="90"/>
      <c r="I34" s="91" t="n">
        <f aca="false">SUM(B34*G34)</f>
        <v>2400</v>
      </c>
    </row>
    <row r="35" customFormat="false" ht="13.8" hidden="false" customHeight="false" outlineLevel="0" collapsed="false">
      <c r="A35" s="95" t="s">
        <v>42</v>
      </c>
      <c r="B35" s="53" t="n">
        <v>0</v>
      </c>
      <c r="C35" s="53" t="n">
        <v>0</v>
      </c>
      <c r="D35" s="96" t="n">
        <f aca="false">SUM(B35*C35)</f>
        <v>0</v>
      </c>
      <c r="E35" s="90"/>
      <c r="F35" s="97"/>
      <c r="G35" s="98" t="n">
        <v>0</v>
      </c>
      <c r="H35" s="53"/>
      <c r="I35" s="96" t="n">
        <f aca="false">SUM(B35*G35)</f>
        <v>0</v>
      </c>
    </row>
    <row r="36" customFormat="false" ht="13.2" hidden="false" customHeight="false" outlineLevel="0" collapsed="false">
      <c r="A36" s="61" t="s">
        <v>53</v>
      </c>
    </row>
    <row r="37" customFormat="false" ht="13.2" hidden="false" customHeight="false" outlineLevel="0" collapsed="false">
      <c r="A37" s="66" t="s">
        <v>44</v>
      </c>
    </row>
    <row r="38" customFormat="false" ht="13.2" hidden="false" customHeight="false" outlineLevel="0" collapsed="false">
      <c r="A38" s="99" t="s">
        <v>45</v>
      </c>
    </row>
    <row r="39" customFormat="false" ht="13.2" hidden="false" customHeight="false" outlineLevel="0" collapsed="false">
      <c r="A39" s="99" t="s">
        <v>46</v>
      </c>
    </row>
    <row r="40" customFormat="false" ht="13.2" hidden="false" customHeight="false" outlineLevel="0" collapsed="false">
      <c r="A40" s="99" t="s">
        <v>47</v>
      </c>
    </row>
    <row r="41" customFormat="false" ht="13.2" hidden="false" customHeight="false" outlineLevel="0" collapsed="false">
      <c r="A41" s="99"/>
    </row>
  </sheetData>
  <mergeCells count="3">
    <mergeCell ref="B28:C28"/>
    <mergeCell ref="B29:D29"/>
    <mergeCell ref="F30:H30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8" hidden="false" customHeight="false" outlineLevel="0" collapsed="false">
      <c r="A1" s="52" t="s">
        <v>0</v>
      </c>
      <c r="B1" s="53"/>
      <c r="C1" s="53"/>
      <c r="D1" s="52" t="s">
        <v>58</v>
      </c>
      <c r="E1" s="53"/>
      <c r="F1" s="52" t="s">
        <v>59</v>
      </c>
      <c r="G1" s="52"/>
      <c r="H1" s="52"/>
      <c r="I1" s="52"/>
      <c r="J1" s="53"/>
      <c r="K1" s="54"/>
    </row>
    <row r="2" customFormat="false" ht="13.2" hidden="false" customHeight="false" outlineLevel="0" collapsed="false">
      <c r="B2" s="55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  <c r="H2" s="56" t="s">
        <v>9</v>
      </c>
      <c r="I2" s="55" t="s">
        <v>10</v>
      </c>
    </row>
    <row r="3" customFormat="false" ht="13.2" hidden="false" customHeight="false" outlineLevel="0" collapsed="false">
      <c r="A3" s="57" t="s">
        <v>11</v>
      </c>
      <c r="B3" s="51"/>
      <c r="C3" s="57"/>
      <c r="I3" s="58"/>
    </row>
    <row r="4" customFormat="false" ht="13.2" hidden="false" customHeight="false" outlineLevel="0" collapsed="false">
      <c r="A4" s="59" t="s">
        <v>12</v>
      </c>
      <c r="B4" s="60"/>
      <c r="C4" s="11" t="n">
        <f aca="false">I32</f>
        <v>24600</v>
      </c>
      <c r="D4" s="60" t="n">
        <f aca="false">I33</f>
        <v>25200</v>
      </c>
      <c r="E4" s="60" t="n">
        <f aca="false">I34</f>
        <v>6900</v>
      </c>
      <c r="F4" s="60" t="n">
        <f aca="false">I35</f>
        <v>2400</v>
      </c>
      <c r="G4" s="60"/>
      <c r="H4" s="60"/>
      <c r="I4" s="58" t="n">
        <f aca="false">SUM(B4:H4)</f>
        <v>59100</v>
      </c>
    </row>
    <row r="5" customFormat="false" ht="13.2" hidden="false" customHeight="false" outlineLevel="0" collapsed="false">
      <c r="A5" s="61" t="s">
        <v>13</v>
      </c>
      <c r="B5" s="60"/>
      <c r="C5" s="60"/>
      <c r="D5" s="60" t="n">
        <v>18300</v>
      </c>
      <c r="E5" s="60"/>
      <c r="F5" s="60" t="n">
        <v>5000</v>
      </c>
      <c r="G5" s="60"/>
      <c r="H5" s="60" t="n">
        <v>6000</v>
      </c>
      <c r="I5" s="58" t="n">
        <f aca="false">SUM(B5:H5)</f>
        <v>29300</v>
      </c>
    </row>
    <row r="6" customFormat="false" ht="13.2" hidden="false" customHeight="false" outlineLevel="0" collapsed="false">
      <c r="A6" s="61" t="s">
        <v>14</v>
      </c>
      <c r="B6" s="60"/>
      <c r="C6" s="60"/>
      <c r="D6" s="60"/>
      <c r="E6" s="60" t="n">
        <v>12800</v>
      </c>
      <c r="F6" s="60"/>
      <c r="G6" s="60"/>
      <c r="H6" s="60"/>
      <c r="I6" s="58" t="n">
        <f aca="false">SUM(B6:H6)</f>
        <v>12800</v>
      </c>
    </row>
    <row r="7" customFormat="false" ht="13.2" hidden="false" customHeight="false" outlineLevel="0" collapsed="false">
      <c r="A7" s="61" t="s">
        <v>15</v>
      </c>
      <c r="B7" s="11" t="n">
        <v>43717</v>
      </c>
      <c r="C7" s="60"/>
      <c r="D7" s="60"/>
      <c r="E7" s="60"/>
      <c r="F7" s="60"/>
      <c r="G7" s="60"/>
      <c r="H7" s="60"/>
      <c r="I7" s="58" t="n">
        <f aca="false">SUM(B7:H7)</f>
        <v>43717</v>
      </c>
    </row>
    <row r="8" customFormat="false" ht="13.2" hidden="false" customHeight="false" outlineLevel="0" collapsed="false">
      <c r="A8" s="62" t="s">
        <v>16</v>
      </c>
      <c r="B8" s="63"/>
      <c r="C8" s="63" t="n">
        <v>0</v>
      </c>
      <c r="D8" s="63" t="n">
        <v>58500</v>
      </c>
      <c r="E8" s="63" t="n">
        <v>50000</v>
      </c>
      <c r="F8" s="63"/>
      <c r="G8" s="63"/>
      <c r="H8" s="63" t="n">
        <v>10000</v>
      </c>
      <c r="I8" s="64" t="n">
        <f aca="false">SUM(B8:H8)</f>
        <v>118500</v>
      </c>
      <c r="K8" s="65" t="s">
        <v>17</v>
      </c>
    </row>
    <row r="9" customFormat="false" ht="13.2" hidden="false" customHeight="false" outlineLevel="0" collapsed="false">
      <c r="A9" s="66" t="s">
        <v>18</v>
      </c>
      <c r="B9" s="67" t="n">
        <f aca="false">SUM(B3:B8)</f>
        <v>43717</v>
      </c>
      <c r="C9" s="67" t="n">
        <f aca="false">SUM(C3:C8)</f>
        <v>24600</v>
      </c>
      <c r="D9" s="67" t="n">
        <f aca="false">SUM(D3:D8)</f>
        <v>102000</v>
      </c>
      <c r="E9" s="67" t="n">
        <f aca="false">SUM(E3:E8)</f>
        <v>69700</v>
      </c>
      <c r="F9" s="67" t="n">
        <f aca="false">SUM(F3:F8)</f>
        <v>7400</v>
      </c>
      <c r="G9" s="67" t="n">
        <f aca="false">SUM(G3:G8)</f>
        <v>0</v>
      </c>
      <c r="H9" s="67" t="n">
        <f aca="false">SUM(H3:H8)</f>
        <v>16000</v>
      </c>
      <c r="I9" s="68" t="n">
        <f aca="false">SUM(B9:H9)</f>
        <v>263417</v>
      </c>
      <c r="K9" s="69" t="n">
        <f aca="false">SUM(I4:I8)</f>
        <v>263417</v>
      </c>
    </row>
    <row r="10" customFormat="false" ht="13.2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.2" hidden="false" customHeight="false" outlineLevel="0" collapsed="false">
      <c r="A11" s="57" t="s">
        <v>19</v>
      </c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A12" s="61" t="s">
        <v>13</v>
      </c>
      <c r="B12" s="60" t="n">
        <f aca="false">SUM(I5)</f>
        <v>29300</v>
      </c>
      <c r="C12" s="60"/>
      <c r="D12" s="60"/>
      <c r="E12" s="60"/>
      <c r="F12" s="60"/>
      <c r="G12" s="60"/>
      <c r="H12" s="60"/>
      <c r="I12" s="58" t="n">
        <f aca="false">SUM(B12:H12)</f>
        <v>29300</v>
      </c>
    </row>
    <row r="13" customFormat="false" ht="13.2" hidden="false" customHeight="false" outlineLevel="0" collapsed="false">
      <c r="A13" s="0" t="s">
        <v>20</v>
      </c>
      <c r="B13" s="60"/>
      <c r="C13" s="70" t="n">
        <v>12400</v>
      </c>
      <c r="D13" s="60" t="n">
        <v>18000</v>
      </c>
      <c r="E13" s="60" t="n">
        <v>8500</v>
      </c>
      <c r="F13" s="60" t="n">
        <v>3200</v>
      </c>
      <c r="G13" s="60"/>
      <c r="H13" s="60"/>
      <c r="I13" s="58" t="n">
        <f aca="false">SUM(B13:H13)</f>
        <v>42100</v>
      </c>
    </row>
    <row r="14" customFormat="false" ht="13.2" hidden="false" customHeight="false" outlineLevel="0" collapsed="false">
      <c r="A14" s="0" t="s">
        <v>21</v>
      </c>
      <c r="B14" s="60"/>
      <c r="C14" s="60" t="n">
        <v>1000</v>
      </c>
      <c r="D14" s="60" t="n">
        <v>3500</v>
      </c>
      <c r="E14" s="60"/>
      <c r="F14" s="60"/>
      <c r="G14" s="60"/>
      <c r="H14" s="60" t="n">
        <v>1000</v>
      </c>
      <c r="I14" s="58" t="n">
        <f aca="false">SUM(B14:H14)</f>
        <v>5500</v>
      </c>
    </row>
    <row r="15" customFormat="false" ht="13.2" hidden="false" customHeight="false" outlineLevel="0" collapsed="false">
      <c r="A15" s="0" t="s">
        <v>22</v>
      </c>
      <c r="B15" s="60"/>
      <c r="C15" s="60" t="n">
        <v>3700</v>
      </c>
      <c r="D15" s="60"/>
      <c r="E15" s="60" t="n">
        <v>1000</v>
      </c>
      <c r="F15" s="60"/>
      <c r="G15" s="60"/>
      <c r="H15" s="60" t="n">
        <v>1000</v>
      </c>
      <c r="I15" s="58" t="n">
        <f aca="false">SUM(B15:H15)</f>
        <v>5700</v>
      </c>
    </row>
    <row r="16" customFormat="false" ht="13.2" hidden="false" customHeight="false" outlineLevel="0" collapsed="false">
      <c r="A16" s="0" t="s">
        <v>23</v>
      </c>
      <c r="B16" s="60" t="n">
        <v>1500</v>
      </c>
      <c r="C16" s="70"/>
      <c r="D16" s="60" t="n">
        <v>68800</v>
      </c>
      <c r="E16" s="60" t="n">
        <v>4300</v>
      </c>
      <c r="F16" s="60" t="n">
        <v>2200</v>
      </c>
      <c r="G16" s="60"/>
      <c r="H16" s="60"/>
      <c r="I16" s="58" t="n">
        <f aca="false">SUM(B16:H16)</f>
        <v>76800</v>
      </c>
      <c r="K16" s="65"/>
    </row>
    <row r="17" customFormat="false" ht="13.2" hidden="false" customHeight="false" outlineLevel="0" collapsed="false">
      <c r="A17" s="0" t="s">
        <v>24</v>
      </c>
      <c r="B17" s="60" t="n">
        <v>5100</v>
      </c>
      <c r="C17" s="60" t="n">
        <v>2500</v>
      </c>
      <c r="D17" s="60" t="n">
        <v>11700</v>
      </c>
      <c r="E17" s="60" t="n">
        <v>4500</v>
      </c>
      <c r="F17" s="60" t="n">
        <v>2000</v>
      </c>
      <c r="G17" s="60"/>
      <c r="H17" s="60"/>
      <c r="I17" s="58" t="n">
        <f aca="false">SUM(B17:H17)</f>
        <v>25800</v>
      </c>
    </row>
    <row r="18" customFormat="false" ht="13.2" hidden="false" customHeight="false" outlineLevel="0" collapsed="false">
      <c r="A18" s="0" t="s">
        <v>25</v>
      </c>
      <c r="B18" s="60" t="n">
        <v>10000</v>
      </c>
      <c r="C18" s="60"/>
      <c r="D18" s="60"/>
      <c r="E18" s="60"/>
      <c r="F18" s="60"/>
      <c r="G18" s="60"/>
      <c r="H18" s="60" t="n">
        <v>14000</v>
      </c>
      <c r="I18" s="58" t="n">
        <f aca="false">SUM(B18:H18)</f>
        <v>24000</v>
      </c>
    </row>
    <row r="19" customFormat="false" ht="13.2" hidden="false" customHeight="false" outlineLevel="0" collapsed="false">
      <c r="A19" s="0" t="s">
        <v>26</v>
      </c>
      <c r="B19" s="60" t="n">
        <v>6000</v>
      </c>
      <c r="C19" s="60"/>
      <c r="D19" s="60"/>
      <c r="E19" s="60" t="n">
        <v>51400</v>
      </c>
      <c r="F19" s="60"/>
      <c r="G19" s="60"/>
      <c r="H19" s="60"/>
      <c r="I19" s="58" t="n">
        <f aca="false">SUM(B19:H19)</f>
        <v>57400</v>
      </c>
    </row>
    <row r="20" customFormat="false" ht="13.2" hidden="false" customHeight="false" outlineLevel="0" collapsed="false">
      <c r="A20" s="71" t="s">
        <v>27</v>
      </c>
      <c r="B20" s="72"/>
      <c r="C20" s="72" t="n">
        <v>5000</v>
      </c>
      <c r="D20" s="72"/>
      <c r="E20" s="72"/>
      <c r="F20" s="72"/>
      <c r="G20" s="72"/>
      <c r="H20" s="72"/>
      <c r="I20" s="64" t="n">
        <f aca="false">SUM(B20:H20)</f>
        <v>5000</v>
      </c>
    </row>
    <row r="21" customFormat="false" ht="13.2" hidden="false" customHeight="false" outlineLevel="0" collapsed="false">
      <c r="A21" s="66" t="s">
        <v>28</v>
      </c>
      <c r="B21" s="67" t="n">
        <f aca="false">SUM(B12:B20)</f>
        <v>51900</v>
      </c>
      <c r="C21" s="67" t="n">
        <f aca="false">SUM(C13:C20)</f>
        <v>24600</v>
      </c>
      <c r="D21" s="67" t="n">
        <f aca="false">SUM(D13:D20)</f>
        <v>102000</v>
      </c>
      <c r="E21" s="67" t="n">
        <f aca="false">SUM(E13:E20)</f>
        <v>69700</v>
      </c>
      <c r="F21" s="67" t="n">
        <f aca="false">SUM(F13:F20)</f>
        <v>7400</v>
      </c>
      <c r="G21" s="67" t="n">
        <f aca="false">SUM(G13:G20)</f>
        <v>0</v>
      </c>
      <c r="H21" s="67" t="n">
        <f aca="false">SUM(H13:H20)</f>
        <v>16000</v>
      </c>
      <c r="I21" s="68" t="n">
        <f aca="false">SUM(B21:H21)</f>
        <v>271600</v>
      </c>
      <c r="K21" s="69" t="n">
        <f aca="false">SUM(I12:I20)</f>
        <v>271600</v>
      </c>
    </row>
    <row r="22" customFormat="false" ht="13.8" hidden="false" customHeight="false" outlineLevel="0" collapsed="false">
      <c r="A22" s="73"/>
      <c r="B22" s="73"/>
      <c r="C22" s="73"/>
      <c r="D22" s="73"/>
      <c r="E22" s="74"/>
      <c r="F22" s="73"/>
      <c r="G22" s="73"/>
      <c r="H22" s="73"/>
      <c r="I22" s="75"/>
    </row>
    <row r="23" customFormat="false" ht="13.8" hidden="false" customHeight="false" outlineLevel="0" collapsed="false">
      <c r="A23" s="66" t="s">
        <v>29</v>
      </c>
      <c r="B23" s="67" t="n">
        <f aca="false">SUM(B9-B21)</f>
        <v>-8183</v>
      </c>
      <c r="C23" s="67" t="n">
        <f aca="false">SUM(C9-C21)</f>
        <v>0</v>
      </c>
      <c r="D23" s="67" t="n">
        <f aca="false">SUM(D9-D21)</f>
        <v>0</v>
      </c>
      <c r="E23" s="67" t="n">
        <f aca="false">SUM(E9-E21)</f>
        <v>0</v>
      </c>
      <c r="F23" s="67" t="n">
        <f aca="false">SUM(F9-F21)</f>
        <v>0</v>
      </c>
      <c r="G23" s="67" t="n">
        <f aca="false">SUM(G9-G21)</f>
        <v>0</v>
      </c>
      <c r="H23" s="67" t="n">
        <f aca="false">SUM(H9-H21)</f>
        <v>0</v>
      </c>
      <c r="I23" s="68" t="n">
        <f aca="false">SUM(B23:H23)</f>
        <v>-8183</v>
      </c>
      <c r="K23" s="69" t="n">
        <f aca="false">SUM(I9-I21)</f>
        <v>-8183</v>
      </c>
    </row>
    <row r="25" customFormat="false" ht="13.2" hidden="false" customHeight="false" outlineLevel="0" collapsed="false">
      <c r="A25" s="61"/>
      <c r="I25" s="58"/>
    </row>
    <row r="26" customFormat="false" ht="13.2" hidden="false" customHeight="false" outlineLevel="0" collapsed="false">
      <c r="A26" s="76"/>
      <c r="B26" s="72"/>
      <c r="C26" s="72"/>
      <c r="D26" s="72"/>
      <c r="E26" s="72"/>
      <c r="F26" s="72"/>
      <c r="G26" s="72"/>
      <c r="H26" s="72"/>
      <c r="I26" s="77" t="n">
        <f aca="false">SUM(B26:H26)</f>
        <v>0</v>
      </c>
    </row>
    <row r="27" customFormat="false" ht="13.2" hidden="false" customHeight="false" outlineLevel="0" collapsed="false">
      <c r="A27" s="66" t="s">
        <v>30</v>
      </c>
      <c r="I27" s="67" t="n">
        <f aca="false">SUM(I23:I26)</f>
        <v>-8183</v>
      </c>
    </row>
    <row r="28" customFormat="false" ht="13.8" hidden="false" customHeight="false" outlineLevel="0" collapsed="false">
      <c r="A28" s="66" t="s">
        <v>31</v>
      </c>
      <c r="I28" s="78" t="n">
        <v>7683</v>
      </c>
    </row>
    <row r="29" customFormat="false" ht="14.4" hidden="false" customHeight="false" outlineLevel="0" collapsed="false">
      <c r="B29" s="79"/>
      <c r="C29" s="79"/>
      <c r="I29" s="80" t="n">
        <f aca="false">SUM(I27:I28)</f>
        <v>-500</v>
      </c>
    </row>
    <row r="30" customFormat="false" ht="14.4" hidden="false" customHeight="false" outlineLevel="0" collapsed="false">
      <c r="A30" s="81"/>
      <c r="B30" s="82" t="n">
        <v>2021</v>
      </c>
      <c r="C30" s="82"/>
      <c r="D30" s="82"/>
      <c r="I30" s="67"/>
    </row>
    <row r="31" customFormat="false" ht="13.2" hidden="false" customHeight="false" outlineLevel="0" collapsed="false">
      <c r="A31" s="83" t="s">
        <v>32</v>
      </c>
      <c r="B31" s="84" t="s">
        <v>33</v>
      </c>
      <c r="C31" s="84" t="s">
        <v>34</v>
      </c>
      <c r="D31" s="85" t="s">
        <v>35</v>
      </c>
      <c r="E31" s="86"/>
      <c r="F31" s="87" t="s">
        <v>60</v>
      </c>
      <c r="G31" s="87"/>
      <c r="H31" s="87"/>
      <c r="I31" s="88" t="s">
        <v>61</v>
      </c>
    </row>
    <row r="32" customFormat="false" ht="13.2" hidden="false" customHeight="false" outlineLevel="0" collapsed="false">
      <c r="A32" s="89" t="s">
        <v>38</v>
      </c>
      <c r="B32" s="90" t="n">
        <v>123</v>
      </c>
      <c r="C32" s="90" t="n">
        <v>200</v>
      </c>
      <c r="D32" s="91" t="n">
        <f aca="false">SUM(B32*C32)</f>
        <v>24600</v>
      </c>
      <c r="E32" s="90"/>
      <c r="F32" s="92"/>
      <c r="G32" s="93" t="n">
        <v>200</v>
      </c>
      <c r="H32" s="90"/>
      <c r="I32" s="91" t="n">
        <f aca="false">SUM(B32*G32)</f>
        <v>24600</v>
      </c>
    </row>
    <row r="33" customFormat="false" ht="13.2" hidden="false" customHeight="false" outlineLevel="0" collapsed="false">
      <c r="A33" s="89" t="s">
        <v>39</v>
      </c>
      <c r="B33" s="90" t="n">
        <v>84</v>
      </c>
      <c r="C33" s="90" t="n">
        <v>300</v>
      </c>
      <c r="D33" s="91" t="n">
        <f aca="false">SUM(B33*C33)</f>
        <v>25200</v>
      </c>
      <c r="E33" s="90"/>
      <c r="F33" s="92"/>
      <c r="G33" s="93" t="n">
        <v>300</v>
      </c>
      <c r="H33" s="90"/>
      <c r="I33" s="91" t="n">
        <f aca="false">SUM(B33*G33)</f>
        <v>25200</v>
      </c>
      <c r="K33" s="94"/>
    </row>
    <row r="34" customFormat="false" ht="13.2" hidden="false" customHeight="false" outlineLevel="0" collapsed="false">
      <c r="A34" s="89" t="s">
        <v>40</v>
      </c>
      <c r="B34" s="90" t="n">
        <v>23</v>
      </c>
      <c r="C34" s="90" t="n">
        <v>300</v>
      </c>
      <c r="D34" s="91" t="n">
        <f aca="false">SUM(B34*C34)</f>
        <v>6900</v>
      </c>
      <c r="E34" s="90"/>
      <c r="F34" s="92"/>
      <c r="G34" s="93" t="n">
        <v>300</v>
      </c>
      <c r="H34" s="90"/>
      <c r="I34" s="91" t="n">
        <f aca="false">SUM(B34*G34)</f>
        <v>6900</v>
      </c>
    </row>
    <row r="35" customFormat="false" ht="13.2" hidden="false" customHeight="false" outlineLevel="0" collapsed="false">
      <c r="A35" s="89" t="s">
        <v>41</v>
      </c>
      <c r="B35" s="90" t="n">
        <v>24</v>
      </c>
      <c r="C35" s="90" t="n">
        <v>100</v>
      </c>
      <c r="D35" s="91" t="n">
        <f aca="false">SUM(B35*C35)</f>
        <v>2400</v>
      </c>
      <c r="E35" s="90"/>
      <c r="F35" s="92"/>
      <c r="G35" s="93" t="n">
        <v>100</v>
      </c>
      <c r="H35" s="90"/>
      <c r="I35" s="91" t="n">
        <f aca="false">SUM(B35*G35)</f>
        <v>2400</v>
      </c>
    </row>
    <row r="36" customFormat="false" ht="13.8" hidden="false" customHeight="false" outlineLevel="0" collapsed="false">
      <c r="A36" s="95" t="s">
        <v>42</v>
      </c>
      <c r="B36" s="53" t="n">
        <v>0</v>
      </c>
      <c r="C36" s="53" t="n">
        <v>0</v>
      </c>
      <c r="D36" s="96" t="n">
        <f aca="false">SUM(B36*C36)</f>
        <v>0</v>
      </c>
      <c r="E36" s="90"/>
      <c r="F36" s="97"/>
      <c r="G36" s="98" t="n">
        <v>0</v>
      </c>
      <c r="H36" s="53"/>
      <c r="I36" s="96" t="n">
        <f aca="false">SUM(B36*G36)</f>
        <v>0</v>
      </c>
    </row>
    <row r="37" customFormat="false" ht="13.2" hidden="false" customHeight="false" outlineLevel="0" collapsed="false">
      <c r="A37" s="61" t="s">
        <v>62</v>
      </c>
    </row>
    <row r="38" customFormat="false" ht="13.2" hidden="false" customHeight="false" outlineLevel="0" collapsed="false">
      <c r="A38" s="66" t="s">
        <v>44</v>
      </c>
    </row>
    <row r="39" customFormat="false" ht="13.2" hidden="false" customHeight="false" outlineLevel="0" collapsed="false">
      <c r="A39" s="99" t="s">
        <v>45</v>
      </c>
    </row>
    <row r="40" customFormat="false" ht="13.2" hidden="false" customHeight="false" outlineLevel="0" collapsed="false">
      <c r="A40" s="99" t="s">
        <v>46</v>
      </c>
    </row>
    <row r="41" customFormat="false" ht="13.2" hidden="false" customHeight="false" outlineLevel="0" collapsed="false">
      <c r="A41" s="99" t="s">
        <v>47</v>
      </c>
    </row>
    <row r="42" customFormat="false" ht="13.2" hidden="false" customHeight="false" outlineLevel="0" collapsed="false">
      <c r="A42" s="99"/>
    </row>
  </sheetData>
  <mergeCells count="3">
    <mergeCell ref="B29:C29"/>
    <mergeCell ref="B30:D30"/>
    <mergeCell ref="F31:H31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8" hidden="false" customHeight="false" outlineLevel="0" collapsed="false">
      <c r="A1" s="52" t="s">
        <v>0</v>
      </c>
      <c r="B1" s="53"/>
      <c r="C1" s="53"/>
      <c r="D1" s="52" t="s">
        <v>58</v>
      </c>
      <c r="E1" s="53"/>
      <c r="F1" s="52" t="s">
        <v>59</v>
      </c>
      <c r="G1" s="52"/>
      <c r="H1" s="52"/>
      <c r="I1" s="52"/>
      <c r="J1" s="53"/>
      <c r="K1" s="54"/>
    </row>
    <row r="2" customFormat="false" ht="13.2" hidden="false" customHeight="false" outlineLevel="0" collapsed="false">
      <c r="B2" s="55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  <c r="H2" s="56" t="s">
        <v>9</v>
      </c>
      <c r="I2" s="55" t="s">
        <v>10</v>
      </c>
    </row>
    <row r="3" customFormat="false" ht="13.2" hidden="false" customHeight="false" outlineLevel="0" collapsed="false">
      <c r="A3" s="57" t="s">
        <v>11</v>
      </c>
      <c r="B3" s="51"/>
      <c r="C3" s="57"/>
      <c r="I3" s="58"/>
    </row>
    <row r="4" customFormat="false" ht="13.2" hidden="false" customHeight="false" outlineLevel="0" collapsed="false">
      <c r="A4" s="59" t="s">
        <v>12</v>
      </c>
      <c r="B4" s="60"/>
      <c r="C4" s="11" t="n">
        <f aca="false">I32</f>
        <v>24600</v>
      </c>
      <c r="D4" s="60" t="n">
        <f aca="false">I33</f>
        <v>25200</v>
      </c>
      <c r="E4" s="60" t="n">
        <f aca="false">I34</f>
        <v>6900</v>
      </c>
      <c r="F4" s="60" t="n">
        <f aca="false">I35</f>
        <v>2400</v>
      </c>
      <c r="G4" s="60"/>
      <c r="H4" s="60"/>
      <c r="I4" s="58" t="n">
        <f aca="false">SUM(B4:H4)</f>
        <v>59100</v>
      </c>
    </row>
    <row r="5" customFormat="false" ht="13.2" hidden="false" customHeight="false" outlineLevel="0" collapsed="false">
      <c r="A5" s="61" t="s">
        <v>13</v>
      </c>
      <c r="B5" s="60"/>
      <c r="C5" s="60"/>
      <c r="D5" s="60" t="n">
        <v>18300</v>
      </c>
      <c r="E5" s="60"/>
      <c r="F5" s="60" t="n">
        <v>5000</v>
      </c>
      <c r="G5" s="60"/>
      <c r="H5" s="60" t="n">
        <v>6000</v>
      </c>
      <c r="I5" s="58" t="n">
        <f aca="false">SUM(B5:H5)</f>
        <v>29300</v>
      </c>
    </row>
    <row r="6" customFormat="false" ht="13.2" hidden="false" customHeight="false" outlineLevel="0" collapsed="false">
      <c r="A6" s="61" t="s">
        <v>14</v>
      </c>
      <c r="B6" s="60"/>
      <c r="C6" s="60"/>
      <c r="D6" s="60"/>
      <c r="E6" s="60" t="n">
        <v>12800</v>
      </c>
      <c r="F6" s="60"/>
      <c r="G6" s="60"/>
      <c r="H6" s="60"/>
      <c r="I6" s="58" t="n">
        <f aca="false">SUM(B6:H6)</f>
        <v>12800</v>
      </c>
    </row>
    <row r="7" customFormat="false" ht="13.2" hidden="false" customHeight="false" outlineLevel="0" collapsed="false">
      <c r="A7" s="61" t="s">
        <v>15</v>
      </c>
      <c r="B7" s="100" t="n">
        <v>43717</v>
      </c>
      <c r="C7" s="60"/>
      <c r="D7" s="60"/>
      <c r="E7" s="60"/>
      <c r="F7" s="60"/>
      <c r="G7" s="60"/>
      <c r="H7" s="60"/>
      <c r="I7" s="58" t="n">
        <f aca="false">SUM(B7:H7)</f>
        <v>43717</v>
      </c>
    </row>
    <row r="8" customFormat="false" ht="13.2" hidden="false" customHeight="false" outlineLevel="0" collapsed="false">
      <c r="A8" s="62" t="s">
        <v>16</v>
      </c>
      <c r="B8" s="63"/>
      <c r="C8" s="63" t="n">
        <v>0</v>
      </c>
      <c r="D8" s="63" t="n">
        <v>58500</v>
      </c>
      <c r="E8" s="63" t="n">
        <v>50000</v>
      </c>
      <c r="F8" s="63"/>
      <c r="G8" s="63"/>
      <c r="H8" s="63" t="n">
        <v>10000</v>
      </c>
      <c r="I8" s="64" t="n">
        <f aca="false">SUM(B8:H8)</f>
        <v>118500</v>
      </c>
      <c r="K8" s="65" t="s">
        <v>17</v>
      </c>
    </row>
    <row r="9" customFormat="false" ht="13.2" hidden="false" customHeight="false" outlineLevel="0" collapsed="false">
      <c r="A9" s="66" t="s">
        <v>18</v>
      </c>
      <c r="B9" s="67" t="n">
        <f aca="false">SUM(B3:B8)</f>
        <v>43717</v>
      </c>
      <c r="C9" s="67" t="n">
        <f aca="false">SUM(C3:C8)</f>
        <v>24600</v>
      </c>
      <c r="D9" s="67" t="n">
        <f aca="false">SUM(D3:D8)</f>
        <v>102000</v>
      </c>
      <c r="E9" s="67" t="n">
        <f aca="false">SUM(E3:E8)</f>
        <v>69700</v>
      </c>
      <c r="F9" s="67" t="n">
        <f aca="false">SUM(F3:F8)</f>
        <v>7400</v>
      </c>
      <c r="G9" s="67" t="n">
        <f aca="false">SUM(G3:G8)</f>
        <v>0</v>
      </c>
      <c r="H9" s="67" t="n">
        <f aca="false">SUM(H3:H8)</f>
        <v>16000</v>
      </c>
      <c r="I9" s="68" t="n">
        <f aca="false">SUM(B9:H9)</f>
        <v>263417</v>
      </c>
      <c r="K9" s="69" t="n">
        <f aca="false">SUM(I4:I8)</f>
        <v>263417</v>
      </c>
    </row>
    <row r="10" customFormat="false" ht="13.2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.2" hidden="false" customHeight="false" outlineLevel="0" collapsed="false">
      <c r="A11" s="57" t="s">
        <v>19</v>
      </c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A12" s="61" t="s">
        <v>13</v>
      </c>
      <c r="B12" s="60" t="n">
        <f aca="false">SUM(I5)</f>
        <v>29300</v>
      </c>
      <c r="C12" s="60"/>
      <c r="D12" s="60"/>
      <c r="E12" s="60"/>
      <c r="F12" s="60"/>
      <c r="G12" s="60"/>
      <c r="H12" s="60"/>
      <c r="I12" s="58" t="n">
        <f aca="false">SUM(B12:H12)</f>
        <v>29300</v>
      </c>
    </row>
    <row r="13" customFormat="false" ht="13.2" hidden="false" customHeight="false" outlineLevel="0" collapsed="false">
      <c r="A13" s="0" t="s">
        <v>20</v>
      </c>
      <c r="B13" s="60"/>
      <c r="C13" s="70" t="n">
        <v>12400</v>
      </c>
      <c r="D13" s="60" t="n">
        <v>18000</v>
      </c>
      <c r="E13" s="60" t="n">
        <v>8500</v>
      </c>
      <c r="F13" s="60" t="n">
        <v>3200</v>
      </c>
      <c r="G13" s="60"/>
      <c r="H13" s="60"/>
      <c r="I13" s="58" t="n">
        <f aca="false">SUM(B13:H13)</f>
        <v>42100</v>
      </c>
    </row>
    <row r="14" customFormat="false" ht="13.2" hidden="false" customHeight="false" outlineLevel="0" collapsed="false">
      <c r="A14" s="0" t="s">
        <v>21</v>
      </c>
      <c r="B14" s="60"/>
      <c r="C14" s="60" t="n">
        <v>1000</v>
      </c>
      <c r="D14" s="60" t="n">
        <v>3500</v>
      </c>
      <c r="E14" s="60"/>
      <c r="F14" s="60"/>
      <c r="G14" s="60"/>
      <c r="H14" s="60" t="n">
        <v>1000</v>
      </c>
      <c r="I14" s="58" t="n">
        <f aca="false">SUM(B14:H14)</f>
        <v>5500</v>
      </c>
    </row>
    <row r="15" customFormat="false" ht="13.2" hidden="false" customHeight="false" outlineLevel="0" collapsed="false">
      <c r="A15" s="0" t="s">
        <v>22</v>
      </c>
      <c r="B15" s="60"/>
      <c r="C15" s="60" t="n">
        <v>3700</v>
      </c>
      <c r="D15" s="60"/>
      <c r="E15" s="60" t="n">
        <v>1000</v>
      </c>
      <c r="F15" s="60"/>
      <c r="G15" s="60"/>
      <c r="H15" s="60" t="n">
        <v>1000</v>
      </c>
      <c r="I15" s="58" t="n">
        <f aca="false">SUM(B15:H15)</f>
        <v>5700</v>
      </c>
    </row>
    <row r="16" customFormat="false" ht="13.2" hidden="false" customHeight="false" outlineLevel="0" collapsed="false">
      <c r="A16" s="0" t="s">
        <v>23</v>
      </c>
      <c r="B16" s="60" t="n">
        <v>1500</v>
      </c>
      <c r="C16" s="70"/>
      <c r="D16" s="60" t="n">
        <v>68800</v>
      </c>
      <c r="E16" s="60" t="n">
        <v>4300</v>
      </c>
      <c r="F16" s="60" t="n">
        <v>2200</v>
      </c>
      <c r="G16" s="60"/>
      <c r="H16" s="60"/>
      <c r="I16" s="58" t="n">
        <f aca="false">SUM(B16:H16)</f>
        <v>76800</v>
      </c>
      <c r="K16" s="65"/>
    </row>
    <row r="17" customFormat="false" ht="13.2" hidden="false" customHeight="false" outlineLevel="0" collapsed="false">
      <c r="A17" s="0" t="s">
        <v>24</v>
      </c>
      <c r="B17" s="60" t="n">
        <v>5100</v>
      </c>
      <c r="C17" s="60" t="n">
        <v>2500</v>
      </c>
      <c r="D17" s="60" t="n">
        <v>11700</v>
      </c>
      <c r="E17" s="60" t="n">
        <v>4500</v>
      </c>
      <c r="F17" s="60" t="n">
        <v>2000</v>
      </c>
      <c r="G17" s="60"/>
      <c r="H17" s="60"/>
      <c r="I17" s="58" t="n">
        <f aca="false">SUM(B17:H17)</f>
        <v>25800</v>
      </c>
    </row>
    <row r="18" customFormat="false" ht="13.2" hidden="false" customHeight="false" outlineLevel="0" collapsed="false">
      <c r="A18" s="0" t="s">
        <v>25</v>
      </c>
      <c r="B18" s="60" t="n">
        <v>10000</v>
      </c>
      <c r="C18" s="60"/>
      <c r="D18" s="60"/>
      <c r="E18" s="60"/>
      <c r="F18" s="60"/>
      <c r="G18" s="60"/>
      <c r="H18" s="60" t="n">
        <v>14000</v>
      </c>
      <c r="I18" s="58" t="n">
        <f aca="false">SUM(B18:H18)</f>
        <v>24000</v>
      </c>
    </row>
    <row r="19" customFormat="false" ht="13.2" hidden="false" customHeight="false" outlineLevel="0" collapsed="false">
      <c r="A19" s="0" t="s">
        <v>26</v>
      </c>
      <c r="B19" s="60" t="n">
        <v>6000</v>
      </c>
      <c r="C19" s="60"/>
      <c r="D19" s="60"/>
      <c r="E19" s="60" t="n">
        <v>51400</v>
      </c>
      <c r="F19" s="60"/>
      <c r="G19" s="60"/>
      <c r="H19" s="60"/>
      <c r="I19" s="58" t="n">
        <f aca="false">SUM(B19:H19)</f>
        <v>57400</v>
      </c>
    </row>
    <row r="20" customFormat="false" ht="13.2" hidden="false" customHeight="false" outlineLevel="0" collapsed="false">
      <c r="A20" s="71" t="s">
        <v>27</v>
      </c>
      <c r="B20" s="72"/>
      <c r="C20" s="72" t="n">
        <v>5000</v>
      </c>
      <c r="D20" s="72"/>
      <c r="E20" s="72"/>
      <c r="F20" s="72"/>
      <c r="G20" s="72"/>
      <c r="H20" s="72"/>
      <c r="I20" s="64" t="n">
        <f aca="false">SUM(B20:H20)</f>
        <v>5000</v>
      </c>
    </row>
    <row r="21" customFormat="false" ht="13.2" hidden="false" customHeight="false" outlineLevel="0" collapsed="false">
      <c r="A21" s="66" t="s">
        <v>28</v>
      </c>
      <c r="B21" s="67" t="n">
        <f aca="false">SUM(B12:B20)</f>
        <v>51900</v>
      </c>
      <c r="C21" s="67" t="n">
        <f aca="false">SUM(C13:C20)</f>
        <v>24600</v>
      </c>
      <c r="D21" s="67" t="n">
        <f aca="false">SUM(D13:D20)</f>
        <v>102000</v>
      </c>
      <c r="E21" s="67" t="n">
        <f aca="false">SUM(E13:E20)</f>
        <v>69700</v>
      </c>
      <c r="F21" s="67" t="n">
        <f aca="false">SUM(F13:F20)</f>
        <v>7400</v>
      </c>
      <c r="G21" s="67" t="n">
        <f aca="false">SUM(G13:G20)</f>
        <v>0</v>
      </c>
      <c r="H21" s="67" t="n">
        <f aca="false">SUM(H13:H20)</f>
        <v>16000</v>
      </c>
      <c r="I21" s="68" t="n">
        <f aca="false">SUM(B21:H21)</f>
        <v>271600</v>
      </c>
      <c r="K21" s="69" t="n">
        <f aca="false">SUM(I12:I20)</f>
        <v>271600</v>
      </c>
    </row>
    <row r="22" customFormat="false" ht="13.8" hidden="false" customHeight="false" outlineLevel="0" collapsed="false">
      <c r="A22" s="73"/>
      <c r="B22" s="73"/>
      <c r="C22" s="73"/>
      <c r="D22" s="73"/>
      <c r="E22" s="74"/>
      <c r="F22" s="73"/>
      <c r="G22" s="73"/>
      <c r="H22" s="73"/>
      <c r="I22" s="75"/>
    </row>
    <row r="23" customFormat="false" ht="13.8" hidden="false" customHeight="false" outlineLevel="0" collapsed="false">
      <c r="A23" s="66" t="s">
        <v>29</v>
      </c>
      <c r="B23" s="67" t="n">
        <f aca="false">SUM(B9-B21)</f>
        <v>-8183</v>
      </c>
      <c r="C23" s="67" t="n">
        <f aca="false">SUM(C9-C21)</f>
        <v>0</v>
      </c>
      <c r="D23" s="67" t="n">
        <f aca="false">SUM(D9-D21)</f>
        <v>0</v>
      </c>
      <c r="E23" s="67" t="n">
        <f aca="false">SUM(E9-E21)</f>
        <v>0</v>
      </c>
      <c r="F23" s="67" t="n">
        <f aca="false">SUM(F9-F21)</f>
        <v>0</v>
      </c>
      <c r="G23" s="67" t="n">
        <f aca="false">SUM(G9-G21)</f>
        <v>0</v>
      </c>
      <c r="H23" s="67" t="n">
        <f aca="false">SUM(H9-H21)</f>
        <v>0</v>
      </c>
      <c r="I23" s="68" t="n">
        <f aca="false">SUM(B23:H23)</f>
        <v>-8183</v>
      </c>
      <c r="K23" s="69" t="n">
        <f aca="false">SUM(I9-I21)</f>
        <v>-8183</v>
      </c>
    </row>
    <row r="25" customFormat="false" ht="13.2" hidden="false" customHeight="false" outlineLevel="0" collapsed="false">
      <c r="A25" s="61"/>
      <c r="I25" s="58"/>
    </row>
    <row r="26" customFormat="false" ht="13.2" hidden="false" customHeight="false" outlineLevel="0" collapsed="false">
      <c r="A26" s="76"/>
      <c r="B26" s="72"/>
      <c r="C26" s="72"/>
      <c r="D26" s="72"/>
      <c r="E26" s="72"/>
      <c r="F26" s="72"/>
      <c r="G26" s="72"/>
      <c r="H26" s="72"/>
      <c r="I26" s="77" t="n">
        <f aca="false">SUM(B26:H26)</f>
        <v>0</v>
      </c>
    </row>
    <row r="27" customFormat="false" ht="13.2" hidden="false" customHeight="false" outlineLevel="0" collapsed="false">
      <c r="A27" s="66" t="s">
        <v>30</v>
      </c>
      <c r="I27" s="67" t="n">
        <f aca="false">SUM(I23:I26)</f>
        <v>-8183</v>
      </c>
    </row>
    <row r="28" customFormat="false" ht="13.8" hidden="false" customHeight="false" outlineLevel="0" collapsed="false">
      <c r="A28" s="66" t="s">
        <v>31</v>
      </c>
      <c r="I28" s="78" t="n">
        <v>7683</v>
      </c>
    </row>
    <row r="29" customFormat="false" ht="14.4" hidden="false" customHeight="false" outlineLevel="0" collapsed="false">
      <c r="B29" s="79"/>
      <c r="C29" s="79"/>
      <c r="I29" s="80" t="n">
        <f aca="false">SUM(I27:I28)</f>
        <v>-500</v>
      </c>
    </row>
    <row r="30" customFormat="false" ht="14.4" hidden="false" customHeight="false" outlineLevel="0" collapsed="false">
      <c r="A30" s="81"/>
      <c r="B30" s="82" t="n">
        <v>2021</v>
      </c>
      <c r="C30" s="82"/>
      <c r="D30" s="82"/>
      <c r="I30" s="67"/>
    </row>
    <row r="31" customFormat="false" ht="13.2" hidden="false" customHeight="false" outlineLevel="0" collapsed="false">
      <c r="A31" s="83" t="s">
        <v>32</v>
      </c>
      <c r="B31" s="84" t="s">
        <v>33</v>
      </c>
      <c r="C31" s="84" t="s">
        <v>34</v>
      </c>
      <c r="D31" s="85" t="s">
        <v>35</v>
      </c>
      <c r="E31" s="86"/>
      <c r="F31" s="87" t="s">
        <v>60</v>
      </c>
      <c r="G31" s="87"/>
      <c r="H31" s="87"/>
      <c r="I31" s="88" t="s">
        <v>61</v>
      </c>
    </row>
    <row r="32" customFormat="false" ht="13.2" hidden="false" customHeight="false" outlineLevel="0" collapsed="false">
      <c r="A32" s="89" t="s">
        <v>38</v>
      </c>
      <c r="B32" s="90" t="n">
        <v>123</v>
      </c>
      <c r="C32" s="90" t="n">
        <v>200</v>
      </c>
      <c r="D32" s="91" t="n">
        <f aca="false">SUM(B32*C32)</f>
        <v>24600</v>
      </c>
      <c r="E32" s="90"/>
      <c r="F32" s="92"/>
      <c r="G32" s="93" t="n">
        <v>200</v>
      </c>
      <c r="H32" s="90"/>
      <c r="I32" s="91" t="n">
        <f aca="false">SUM(B32*G32)</f>
        <v>24600</v>
      </c>
    </row>
    <row r="33" customFormat="false" ht="13.2" hidden="false" customHeight="false" outlineLevel="0" collapsed="false">
      <c r="A33" s="89" t="s">
        <v>39</v>
      </c>
      <c r="B33" s="90" t="n">
        <v>84</v>
      </c>
      <c r="C33" s="90" t="n">
        <v>300</v>
      </c>
      <c r="D33" s="91" t="n">
        <f aca="false">SUM(B33*C33)</f>
        <v>25200</v>
      </c>
      <c r="E33" s="90"/>
      <c r="F33" s="92"/>
      <c r="G33" s="93" t="n">
        <v>300</v>
      </c>
      <c r="H33" s="90"/>
      <c r="I33" s="91" t="n">
        <f aca="false">SUM(B33*G33)</f>
        <v>25200</v>
      </c>
      <c r="K33" s="94"/>
    </row>
    <row r="34" customFormat="false" ht="13.2" hidden="false" customHeight="false" outlineLevel="0" collapsed="false">
      <c r="A34" s="89" t="s">
        <v>40</v>
      </c>
      <c r="B34" s="90" t="n">
        <v>23</v>
      </c>
      <c r="C34" s="90" t="n">
        <v>300</v>
      </c>
      <c r="D34" s="91" t="n">
        <f aca="false">SUM(B34*C34)</f>
        <v>6900</v>
      </c>
      <c r="E34" s="90"/>
      <c r="F34" s="92"/>
      <c r="G34" s="93" t="n">
        <v>300</v>
      </c>
      <c r="H34" s="90"/>
      <c r="I34" s="91" t="n">
        <f aca="false">SUM(B34*G34)</f>
        <v>6900</v>
      </c>
    </row>
    <row r="35" customFormat="false" ht="13.2" hidden="false" customHeight="false" outlineLevel="0" collapsed="false">
      <c r="A35" s="89" t="s">
        <v>41</v>
      </c>
      <c r="B35" s="90" t="n">
        <v>24</v>
      </c>
      <c r="C35" s="90" t="n">
        <v>100</v>
      </c>
      <c r="D35" s="91" t="n">
        <f aca="false">SUM(B35*C35)</f>
        <v>2400</v>
      </c>
      <c r="E35" s="90"/>
      <c r="F35" s="92"/>
      <c r="G35" s="93" t="n">
        <v>100</v>
      </c>
      <c r="H35" s="90"/>
      <c r="I35" s="91" t="n">
        <f aca="false">SUM(B35*G35)</f>
        <v>2400</v>
      </c>
    </row>
    <row r="36" customFormat="false" ht="13.8" hidden="false" customHeight="false" outlineLevel="0" collapsed="false">
      <c r="A36" s="95" t="s">
        <v>42</v>
      </c>
      <c r="B36" s="53" t="n">
        <v>0</v>
      </c>
      <c r="C36" s="53" t="n">
        <v>0</v>
      </c>
      <c r="D36" s="96" t="n">
        <f aca="false">SUM(B36*C36)</f>
        <v>0</v>
      </c>
      <c r="E36" s="90"/>
      <c r="F36" s="97"/>
      <c r="G36" s="98" t="n">
        <v>0</v>
      </c>
      <c r="H36" s="53"/>
      <c r="I36" s="96" t="n">
        <f aca="false">SUM(B36*G36)</f>
        <v>0</v>
      </c>
    </row>
    <row r="37" customFormat="false" ht="13.2" hidden="false" customHeight="false" outlineLevel="0" collapsed="false">
      <c r="A37" s="61" t="s">
        <v>62</v>
      </c>
    </row>
    <row r="38" customFormat="false" ht="13.2" hidden="false" customHeight="false" outlineLevel="0" collapsed="false">
      <c r="A38" s="66" t="s">
        <v>44</v>
      </c>
    </row>
    <row r="39" customFormat="false" ht="13.2" hidden="false" customHeight="false" outlineLevel="0" collapsed="false">
      <c r="A39" s="99" t="s">
        <v>45</v>
      </c>
    </row>
    <row r="40" customFormat="false" ht="13.2" hidden="false" customHeight="false" outlineLevel="0" collapsed="false">
      <c r="A40" s="99" t="s">
        <v>46</v>
      </c>
    </row>
    <row r="41" customFormat="false" ht="13.2" hidden="false" customHeight="false" outlineLevel="0" collapsed="false">
      <c r="A41" s="99" t="s">
        <v>47</v>
      </c>
    </row>
    <row r="42" customFormat="false" ht="13.2" hidden="false" customHeight="false" outlineLevel="0" collapsed="false">
      <c r="A42" s="99"/>
    </row>
  </sheetData>
  <mergeCells count="3">
    <mergeCell ref="B29:C29"/>
    <mergeCell ref="B30:D30"/>
    <mergeCell ref="F31:H31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8" hidden="false" customHeight="false" outlineLevel="0" collapsed="false">
      <c r="A1" s="52" t="s">
        <v>0</v>
      </c>
      <c r="B1" s="53"/>
      <c r="C1" s="53"/>
      <c r="D1" s="52" t="s">
        <v>63</v>
      </c>
      <c r="E1" s="53"/>
      <c r="F1" s="52" t="s">
        <v>64</v>
      </c>
      <c r="G1" s="52"/>
      <c r="H1" s="52"/>
      <c r="I1" s="52"/>
      <c r="J1" s="53"/>
      <c r="K1" s="54"/>
    </row>
    <row r="2" customFormat="false" ht="13.2" hidden="false" customHeight="false" outlineLevel="0" collapsed="false">
      <c r="B2" s="55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  <c r="H2" s="56" t="s">
        <v>9</v>
      </c>
      <c r="I2" s="55" t="s">
        <v>10</v>
      </c>
    </row>
    <row r="3" customFormat="false" ht="13.2" hidden="false" customHeight="false" outlineLevel="0" collapsed="false">
      <c r="A3" s="57" t="s">
        <v>11</v>
      </c>
      <c r="B3" s="51"/>
      <c r="C3" s="57"/>
      <c r="I3" s="58"/>
    </row>
    <row r="4" customFormat="false" ht="13.2" hidden="false" customHeight="false" outlineLevel="0" collapsed="false">
      <c r="A4" s="59" t="s">
        <v>12</v>
      </c>
      <c r="B4" s="60"/>
      <c r="C4" s="60" t="n">
        <f aca="false">H32</f>
        <v>25200</v>
      </c>
      <c r="D4" s="60" t="n">
        <f aca="false">H33</f>
        <v>26100</v>
      </c>
      <c r="E4" s="60" t="n">
        <f aca="false">H34</f>
        <v>6000</v>
      </c>
      <c r="F4" s="60" t="n">
        <f aca="false">H35</f>
        <v>2400</v>
      </c>
      <c r="G4" s="60"/>
      <c r="H4" s="60"/>
      <c r="I4" s="58" t="n">
        <f aca="false">SUM(B4:H4)</f>
        <v>59700</v>
      </c>
    </row>
    <row r="5" customFormat="false" ht="13.2" hidden="false" customHeight="false" outlineLevel="0" collapsed="false">
      <c r="A5" s="61" t="s">
        <v>13</v>
      </c>
      <c r="B5" s="60"/>
      <c r="C5" s="60"/>
      <c r="D5" s="60" t="n">
        <v>17800</v>
      </c>
      <c r="E5" s="60"/>
      <c r="F5" s="60" t="n">
        <v>5000</v>
      </c>
      <c r="G5" s="60"/>
      <c r="H5" s="60" t="n">
        <v>6000</v>
      </c>
      <c r="I5" s="58" t="n">
        <f aca="false">SUM(B5:H5)</f>
        <v>28800</v>
      </c>
    </row>
    <row r="6" customFormat="false" ht="13.2" hidden="false" customHeight="false" outlineLevel="0" collapsed="false">
      <c r="A6" s="61" t="s">
        <v>14</v>
      </c>
      <c r="B6" s="60"/>
      <c r="C6" s="60"/>
      <c r="D6" s="60"/>
      <c r="E6" s="60" t="n">
        <v>12800</v>
      </c>
      <c r="F6" s="60"/>
      <c r="G6" s="60"/>
      <c r="H6" s="60"/>
      <c r="I6" s="58" t="n">
        <f aca="false">SUM(B6:H6)</f>
        <v>12800</v>
      </c>
    </row>
    <row r="7" customFormat="false" ht="13.2" hidden="false" customHeight="false" outlineLevel="0" collapsed="false">
      <c r="A7" s="61" t="s">
        <v>15</v>
      </c>
      <c r="B7" s="60" t="n">
        <v>43717</v>
      </c>
      <c r="C7" s="60"/>
      <c r="D7" s="60"/>
      <c r="E7" s="60"/>
      <c r="F7" s="60"/>
      <c r="G7" s="60"/>
      <c r="H7" s="60"/>
      <c r="I7" s="58" t="n">
        <f aca="false">SUM(B7:H7)</f>
        <v>43717</v>
      </c>
    </row>
    <row r="8" customFormat="false" ht="13.2" hidden="false" customHeight="false" outlineLevel="0" collapsed="false">
      <c r="A8" s="62" t="s">
        <v>16</v>
      </c>
      <c r="B8" s="63"/>
      <c r="C8" s="63" t="n">
        <v>0</v>
      </c>
      <c r="D8" s="63" t="n">
        <v>61000</v>
      </c>
      <c r="E8" s="63" t="n">
        <v>50000</v>
      </c>
      <c r="F8" s="63"/>
      <c r="G8" s="63"/>
      <c r="H8" s="63" t="n">
        <v>10000</v>
      </c>
      <c r="I8" s="64" t="n">
        <f aca="false">SUM(B8:H8)</f>
        <v>121000</v>
      </c>
      <c r="K8" s="65" t="s">
        <v>17</v>
      </c>
    </row>
    <row r="9" customFormat="false" ht="13.2" hidden="false" customHeight="false" outlineLevel="0" collapsed="false">
      <c r="A9" s="66" t="s">
        <v>18</v>
      </c>
      <c r="B9" s="67" t="n">
        <f aca="false">SUM(B3:B8)</f>
        <v>43717</v>
      </c>
      <c r="C9" s="67" t="n">
        <f aca="false">SUM(C3:C8)</f>
        <v>25200</v>
      </c>
      <c r="D9" s="67" t="n">
        <f aca="false">SUM(D3:D8)</f>
        <v>104900</v>
      </c>
      <c r="E9" s="67" t="n">
        <f aca="false">SUM(E3:E8)</f>
        <v>68800</v>
      </c>
      <c r="F9" s="67" t="n">
        <f aca="false">SUM(F3:F8)</f>
        <v>7400</v>
      </c>
      <c r="G9" s="67" t="n">
        <f aca="false">SUM(G3:G8)</f>
        <v>0</v>
      </c>
      <c r="H9" s="67" t="n">
        <f aca="false">SUM(H3:H8)</f>
        <v>16000</v>
      </c>
      <c r="I9" s="68" t="n">
        <f aca="false">SUM(B9:H9)</f>
        <v>266017</v>
      </c>
      <c r="K9" s="69" t="n">
        <f aca="false">SUM(I4:I8)</f>
        <v>266017</v>
      </c>
    </row>
    <row r="10" customFormat="false" ht="13.2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.2" hidden="false" customHeight="false" outlineLevel="0" collapsed="false">
      <c r="A11" s="57" t="s">
        <v>19</v>
      </c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A12" s="61" t="s">
        <v>13</v>
      </c>
      <c r="B12" s="60" t="n">
        <f aca="false">SUM(I5)</f>
        <v>28800</v>
      </c>
      <c r="C12" s="60"/>
      <c r="D12" s="60"/>
      <c r="E12" s="60"/>
      <c r="F12" s="60"/>
      <c r="G12" s="60"/>
      <c r="H12" s="60"/>
      <c r="I12" s="58" t="n">
        <f aca="false">SUM(B12:H12)</f>
        <v>28800</v>
      </c>
      <c r="M12" s="51"/>
    </row>
    <row r="13" customFormat="false" ht="13.2" hidden="false" customHeight="false" outlineLevel="0" collapsed="false">
      <c r="A13" s="0" t="s">
        <v>20</v>
      </c>
      <c r="B13" s="60"/>
      <c r="C13" s="70" t="n">
        <v>13000</v>
      </c>
      <c r="D13" s="60" t="n">
        <v>18000</v>
      </c>
      <c r="E13" s="60" t="n">
        <v>8500</v>
      </c>
      <c r="F13" s="60" t="n">
        <v>3200</v>
      </c>
      <c r="G13" s="60"/>
      <c r="H13" s="60"/>
      <c r="I13" s="58" t="n">
        <f aca="false">SUM(B13:H13)</f>
        <v>42700</v>
      </c>
    </row>
    <row r="14" customFormat="false" ht="13.2" hidden="false" customHeight="false" outlineLevel="0" collapsed="false">
      <c r="A14" s="0" t="s">
        <v>21</v>
      </c>
      <c r="B14" s="60"/>
      <c r="C14" s="60" t="n">
        <v>1000</v>
      </c>
      <c r="D14" s="60" t="n">
        <v>3500</v>
      </c>
      <c r="E14" s="60"/>
      <c r="F14" s="60"/>
      <c r="G14" s="60"/>
      <c r="H14" s="60" t="n">
        <v>1000</v>
      </c>
      <c r="I14" s="58" t="n">
        <f aca="false">SUM(B14:H14)</f>
        <v>5500</v>
      </c>
    </row>
    <row r="15" customFormat="false" ht="13.2" hidden="false" customHeight="false" outlineLevel="0" collapsed="false">
      <c r="A15" s="0" t="s">
        <v>22</v>
      </c>
      <c r="B15" s="60"/>
      <c r="C15" s="60" t="n">
        <v>3700</v>
      </c>
      <c r="D15" s="60"/>
      <c r="E15" s="60" t="n">
        <v>1000</v>
      </c>
      <c r="F15" s="60"/>
      <c r="G15" s="60"/>
      <c r="H15" s="60" t="n">
        <v>1000</v>
      </c>
      <c r="I15" s="58" t="n">
        <f aca="false">SUM(B15:H15)</f>
        <v>5700</v>
      </c>
    </row>
    <row r="16" customFormat="false" ht="13.2" hidden="false" customHeight="false" outlineLevel="0" collapsed="false">
      <c r="A16" s="0" t="s">
        <v>23</v>
      </c>
      <c r="B16" s="60" t="n">
        <v>1500</v>
      </c>
      <c r="C16" s="70"/>
      <c r="D16" s="60" t="n">
        <v>71700</v>
      </c>
      <c r="E16" s="60" t="n">
        <v>4300</v>
      </c>
      <c r="F16" s="60" t="n">
        <v>2200</v>
      </c>
      <c r="G16" s="60"/>
      <c r="H16" s="60"/>
      <c r="I16" s="58" t="n">
        <f aca="false">SUM(B16:H16)</f>
        <v>79700</v>
      </c>
      <c r="K16" s="65"/>
    </row>
    <row r="17" customFormat="false" ht="13.2" hidden="false" customHeight="false" outlineLevel="0" collapsed="false">
      <c r="A17" s="0" t="s">
        <v>24</v>
      </c>
      <c r="B17" s="60" t="n">
        <v>5100</v>
      </c>
      <c r="C17" s="60" t="n">
        <v>2500</v>
      </c>
      <c r="D17" s="60" t="n">
        <v>11700</v>
      </c>
      <c r="E17" s="60" t="n">
        <v>4500</v>
      </c>
      <c r="F17" s="60" t="n">
        <v>2000</v>
      </c>
      <c r="G17" s="60"/>
      <c r="H17" s="60"/>
      <c r="I17" s="58" t="n">
        <f aca="false">SUM(B17:H17)</f>
        <v>25800</v>
      </c>
    </row>
    <row r="18" customFormat="false" ht="13.2" hidden="false" customHeight="false" outlineLevel="0" collapsed="false">
      <c r="A18" s="0" t="s">
        <v>25</v>
      </c>
      <c r="B18" s="60" t="n">
        <v>10000</v>
      </c>
      <c r="C18" s="60"/>
      <c r="D18" s="60"/>
      <c r="E18" s="60"/>
      <c r="F18" s="60"/>
      <c r="G18" s="60"/>
      <c r="H18" s="60" t="n">
        <v>14000</v>
      </c>
      <c r="I18" s="58" t="n">
        <f aca="false">SUM(B18:H18)</f>
        <v>24000</v>
      </c>
    </row>
    <row r="19" customFormat="false" ht="13.2" hidden="false" customHeight="false" outlineLevel="0" collapsed="false">
      <c r="A19" s="0" t="s">
        <v>26</v>
      </c>
      <c r="B19" s="60" t="n">
        <v>6000</v>
      </c>
      <c r="C19" s="60"/>
      <c r="D19" s="60"/>
      <c r="E19" s="60" t="n">
        <v>50500</v>
      </c>
      <c r="F19" s="60"/>
      <c r="G19" s="60"/>
      <c r="H19" s="60"/>
      <c r="I19" s="58" t="n">
        <f aca="false">SUM(B19:H19)</f>
        <v>56500</v>
      </c>
    </row>
    <row r="20" customFormat="false" ht="13.2" hidden="false" customHeight="false" outlineLevel="0" collapsed="false">
      <c r="A20" s="71" t="s">
        <v>27</v>
      </c>
      <c r="B20" s="72"/>
      <c r="C20" s="72" t="n">
        <v>5000</v>
      </c>
      <c r="D20" s="72"/>
      <c r="E20" s="72"/>
      <c r="F20" s="72"/>
      <c r="G20" s="72"/>
      <c r="H20" s="72"/>
      <c r="I20" s="64" t="n">
        <f aca="false">SUM(B20:H20)</f>
        <v>5000</v>
      </c>
    </row>
    <row r="21" customFormat="false" ht="13.2" hidden="false" customHeight="false" outlineLevel="0" collapsed="false">
      <c r="A21" s="66" t="s">
        <v>28</v>
      </c>
      <c r="B21" s="67" t="n">
        <f aca="false">SUM(B12:B20)</f>
        <v>51400</v>
      </c>
      <c r="C21" s="67" t="n">
        <f aca="false">SUM(C13:C20)</f>
        <v>25200</v>
      </c>
      <c r="D21" s="67" t="n">
        <f aca="false">SUM(D13:D20)</f>
        <v>104900</v>
      </c>
      <c r="E21" s="67" t="n">
        <f aca="false">SUM(E13:E20)</f>
        <v>68800</v>
      </c>
      <c r="F21" s="67" t="n">
        <f aca="false">SUM(F13:F20)</f>
        <v>7400</v>
      </c>
      <c r="G21" s="67" t="n">
        <f aca="false">SUM(G13:G20)</f>
        <v>0</v>
      </c>
      <c r="H21" s="67" t="n">
        <f aca="false">SUM(H13:H20)</f>
        <v>16000</v>
      </c>
      <c r="I21" s="68" t="n">
        <f aca="false">SUM(B21:H21)</f>
        <v>273700</v>
      </c>
      <c r="K21" s="69" t="n">
        <f aca="false">SUM(I12:I20)</f>
        <v>273700</v>
      </c>
    </row>
    <row r="22" customFormat="false" ht="13.8" hidden="false" customHeight="false" outlineLevel="0" collapsed="false">
      <c r="A22" s="73"/>
      <c r="B22" s="73"/>
      <c r="C22" s="73"/>
      <c r="D22" s="73"/>
      <c r="E22" s="74"/>
      <c r="F22" s="73"/>
      <c r="G22" s="73"/>
      <c r="H22" s="73"/>
      <c r="I22" s="75"/>
    </row>
    <row r="23" customFormat="false" ht="13.8" hidden="false" customHeight="false" outlineLevel="0" collapsed="false">
      <c r="A23" s="66" t="s">
        <v>29</v>
      </c>
      <c r="B23" s="67" t="n">
        <f aca="false">SUM(B9-B21)</f>
        <v>-7683</v>
      </c>
      <c r="C23" s="67" t="n">
        <f aca="false">SUM(C9-C21)</f>
        <v>0</v>
      </c>
      <c r="D23" s="67" t="n">
        <f aca="false">SUM(D9-D21)</f>
        <v>0</v>
      </c>
      <c r="E23" s="67" t="n">
        <f aca="false">SUM(E9-E21)</f>
        <v>0</v>
      </c>
      <c r="F23" s="67" t="n">
        <f aca="false">SUM(F9-F21)</f>
        <v>0</v>
      </c>
      <c r="G23" s="67" t="n">
        <f aca="false">SUM(G9-G21)</f>
        <v>0</v>
      </c>
      <c r="H23" s="67" t="n">
        <f aca="false">SUM(H9-H21)</f>
        <v>0</v>
      </c>
      <c r="I23" s="68" t="n">
        <f aca="false">SUM(B23:H23)</f>
        <v>-7683</v>
      </c>
      <c r="K23" s="69" t="n">
        <f aca="false">SUM(I9-I21)</f>
        <v>-7683</v>
      </c>
    </row>
    <row r="25" customFormat="false" ht="13.2" hidden="false" customHeight="false" outlineLevel="0" collapsed="false">
      <c r="A25" s="61"/>
      <c r="I25" s="58"/>
    </row>
    <row r="26" customFormat="false" ht="13.2" hidden="false" customHeight="false" outlineLevel="0" collapsed="false">
      <c r="A26" s="76"/>
      <c r="B26" s="72"/>
      <c r="C26" s="72"/>
      <c r="D26" s="72"/>
      <c r="E26" s="72"/>
      <c r="F26" s="72"/>
      <c r="G26" s="72"/>
      <c r="H26" s="72"/>
      <c r="I26" s="77" t="n">
        <f aca="false">SUM(B26:H26)</f>
        <v>0</v>
      </c>
    </row>
    <row r="27" customFormat="false" ht="13.2" hidden="false" customHeight="false" outlineLevel="0" collapsed="false">
      <c r="A27" s="66" t="s">
        <v>30</v>
      </c>
      <c r="I27" s="67" t="n">
        <f aca="false">SUM(I23:I26)</f>
        <v>-7683</v>
      </c>
    </row>
    <row r="28" customFormat="false" ht="13.8" hidden="false" customHeight="false" outlineLevel="0" collapsed="false">
      <c r="A28" s="66" t="s">
        <v>31</v>
      </c>
      <c r="I28" s="78" t="n">
        <v>7683</v>
      </c>
    </row>
    <row r="29" customFormat="false" ht="14.4" hidden="false" customHeight="false" outlineLevel="0" collapsed="false">
      <c r="B29" s="79"/>
      <c r="C29" s="79"/>
      <c r="I29" s="80" t="n">
        <f aca="false">SUM(I27:I28)</f>
        <v>0</v>
      </c>
    </row>
    <row r="30" customFormat="false" ht="14.4" hidden="false" customHeight="false" outlineLevel="0" collapsed="false">
      <c r="B30" s="101" t="n">
        <v>2019</v>
      </c>
      <c r="C30" s="101" t="n">
        <v>2020</v>
      </c>
      <c r="I30" s="67"/>
    </row>
    <row r="31" customFormat="false" ht="13.2" hidden="false" customHeight="false" outlineLevel="0" collapsed="false">
      <c r="A31" s="62" t="s">
        <v>32</v>
      </c>
      <c r="B31" s="102" t="s">
        <v>33</v>
      </c>
      <c r="C31" s="102" t="s">
        <v>34</v>
      </c>
      <c r="E31" s="103" t="s">
        <v>65</v>
      </c>
      <c r="F31" s="103"/>
      <c r="G31" s="103"/>
      <c r="H31" s="103"/>
    </row>
    <row r="32" customFormat="false" ht="13.2" hidden="false" customHeight="false" outlineLevel="0" collapsed="false">
      <c r="A32" s="61" t="s">
        <v>38</v>
      </c>
      <c r="B32" s="0" t="n">
        <v>126</v>
      </c>
      <c r="C32" s="0" t="n">
        <v>200</v>
      </c>
      <c r="E32" s="92"/>
      <c r="F32" s="67" t="n">
        <v>200</v>
      </c>
      <c r="H32" s="91" t="n">
        <f aca="false">SUM(B32*C32)</f>
        <v>25200</v>
      </c>
    </row>
    <row r="33" customFormat="false" ht="13.2" hidden="false" customHeight="false" outlineLevel="0" collapsed="false">
      <c r="A33" s="61" t="s">
        <v>39</v>
      </c>
      <c r="B33" s="0" t="n">
        <v>87</v>
      </c>
      <c r="C33" s="0" t="n">
        <v>300</v>
      </c>
      <c r="E33" s="92"/>
      <c r="F33" s="67" t="n">
        <v>300</v>
      </c>
      <c r="H33" s="91" t="n">
        <f aca="false">SUM(B33*C33)</f>
        <v>26100</v>
      </c>
      <c r="K33" s="94"/>
    </row>
    <row r="34" customFormat="false" ht="13.2" hidden="false" customHeight="false" outlineLevel="0" collapsed="false">
      <c r="A34" s="61" t="s">
        <v>40</v>
      </c>
      <c r="B34" s="0" t="n">
        <v>20</v>
      </c>
      <c r="C34" s="0" t="n">
        <v>300</v>
      </c>
      <c r="E34" s="92"/>
      <c r="F34" s="67" t="n">
        <v>300</v>
      </c>
      <c r="H34" s="91" t="n">
        <f aca="false">SUM(B34*C34)</f>
        <v>6000</v>
      </c>
    </row>
    <row r="35" customFormat="false" ht="13.2" hidden="false" customHeight="false" outlineLevel="0" collapsed="false">
      <c r="A35" s="61" t="s">
        <v>41</v>
      </c>
      <c r="B35" s="0" t="n">
        <v>24</v>
      </c>
      <c r="C35" s="0" t="n">
        <v>100</v>
      </c>
      <c r="E35" s="92"/>
      <c r="F35" s="67" t="n">
        <v>100</v>
      </c>
      <c r="H35" s="91" t="n">
        <f aca="false">SUM(B35*C35)</f>
        <v>2400</v>
      </c>
    </row>
    <row r="36" customFormat="false" ht="13.8" hidden="false" customHeight="false" outlineLevel="0" collapsed="false">
      <c r="A36" s="61" t="s">
        <v>42</v>
      </c>
      <c r="B36" s="0" t="n">
        <v>0</v>
      </c>
      <c r="C36" s="0" t="n">
        <v>0</v>
      </c>
      <c r="E36" s="97"/>
      <c r="F36" s="98" t="n">
        <v>0</v>
      </c>
      <c r="G36" s="53"/>
      <c r="H36" s="104" t="n">
        <f aca="false">SUM(B36*C36)</f>
        <v>0</v>
      </c>
    </row>
    <row r="37" customFormat="false" ht="13.2" hidden="false" customHeight="false" outlineLevel="0" collapsed="false">
      <c r="A37" s="61" t="s">
        <v>66</v>
      </c>
    </row>
    <row r="38" customFormat="false" ht="13.2" hidden="false" customHeight="false" outlineLevel="0" collapsed="false">
      <c r="A38" s="66" t="s">
        <v>44</v>
      </c>
    </row>
    <row r="39" customFormat="false" ht="13.2" hidden="false" customHeight="false" outlineLevel="0" collapsed="false">
      <c r="A39" s="61" t="s">
        <v>45</v>
      </c>
    </row>
    <row r="40" customFormat="false" ht="13.2" hidden="false" customHeight="false" outlineLevel="0" collapsed="false">
      <c r="A40" s="61" t="s">
        <v>46</v>
      </c>
    </row>
    <row r="41" customFormat="false" ht="13.2" hidden="false" customHeight="false" outlineLevel="0" collapsed="false">
      <c r="A41" s="61" t="s">
        <v>47</v>
      </c>
    </row>
    <row r="42" customFormat="false" ht="13.2" hidden="false" customHeight="false" outlineLevel="0" collapsed="false">
      <c r="A42" s="0" t="s">
        <v>67</v>
      </c>
    </row>
  </sheetData>
  <mergeCells count="2">
    <mergeCell ref="B29:C29"/>
    <mergeCell ref="E31:H31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7.4" hidden="false" customHeight="false" outlineLevel="0" collapsed="false">
      <c r="I1" s="105"/>
    </row>
    <row r="2" customFormat="false" ht="18" hidden="false" customHeight="false" outlineLevel="0" collapsed="false">
      <c r="A2" s="52" t="s">
        <v>0</v>
      </c>
      <c r="B2" s="53"/>
      <c r="C2" s="53"/>
      <c r="D2" s="52" t="s">
        <v>68</v>
      </c>
      <c r="E2" s="53"/>
      <c r="F2" s="52" t="s">
        <v>69</v>
      </c>
      <c r="G2" s="52"/>
      <c r="H2" s="52"/>
      <c r="I2" s="52" t="s">
        <v>70</v>
      </c>
      <c r="J2" s="53"/>
      <c r="K2" s="54"/>
    </row>
    <row r="3" customFormat="false" ht="13.2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.2" hidden="false" customHeight="false" outlineLevel="0" collapsed="false">
      <c r="A4" s="57" t="s">
        <v>11</v>
      </c>
      <c r="B4" s="51"/>
      <c r="C4" s="57"/>
      <c r="I4" s="58"/>
    </row>
    <row r="5" customFormat="false" ht="13.2" hidden="false" customHeight="false" outlineLevel="0" collapsed="false">
      <c r="A5" s="59" t="s">
        <v>12</v>
      </c>
      <c r="B5" s="60"/>
      <c r="C5" s="60" t="n">
        <f aca="false">H35</f>
        <v>24600</v>
      </c>
      <c r="D5" s="60" t="n">
        <f aca="false">H36</f>
        <v>25500</v>
      </c>
      <c r="E5" s="60" t="n">
        <f aca="false">H37</f>
        <v>6000</v>
      </c>
      <c r="F5" s="60" t="n">
        <f aca="false">H38</f>
        <v>2200</v>
      </c>
      <c r="G5" s="60"/>
      <c r="H5" s="60"/>
      <c r="I5" s="58" t="n">
        <f aca="false">SUM(B5:H5)</f>
        <v>58300</v>
      </c>
    </row>
    <row r="6" customFormat="false" ht="13.2" hidden="false" customHeight="false" outlineLevel="0" collapsed="false">
      <c r="A6" s="61" t="s">
        <v>13</v>
      </c>
      <c r="B6" s="60"/>
      <c r="C6" s="60"/>
      <c r="D6" s="60" t="n">
        <v>16700</v>
      </c>
      <c r="E6" s="60"/>
      <c r="F6" s="60" t="n">
        <v>3000</v>
      </c>
      <c r="G6" s="60"/>
      <c r="H6" s="60" t="n">
        <v>6000</v>
      </c>
      <c r="I6" s="58" t="n">
        <f aca="false">SUM(B6:H6)</f>
        <v>25700</v>
      </c>
    </row>
    <row r="7" customFormat="false" ht="13.2" hidden="false" customHeight="false" outlineLevel="0" collapsed="false">
      <c r="A7" s="61" t="s">
        <v>14</v>
      </c>
      <c r="B7" s="60"/>
      <c r="C7" s="60"/>
      <c r="D7" s="60"/>
      <c r="E7" s="60" t="n">
        <v>15500</v>
      </c>
      <c r="F7" s="60"/>
      <c r="G7" s="60"/>
      <c r="H7" s="60"/>
      <c r="I7" s="58" t="n">
        <f aca="false">SUM(B7:H7)</f>
        <v>15500</v>
      </c>
    </row>
    <row r="8" customFormat="false" ht="13.2" hidden="false" customHeight="false" outlineLevel="0" collapsed="false">
      <c r="A8" s="61" t="s">
        <v>15</v>
      </c>
      <c r="B8" s="60" t="n">
        <v>52211</v>
      </c>
      <c r="C8" s="60"/>
      <c r="D8" s="60"/>
      <c r="E8" s="60"/>
      <c r="F8" s="60"/>
      <c r="G8" s="60"/>
      <c r="H8" s="60"/>
      <c r="I8" s="58" t="n">
        <f aca="false">SUM(B8:H8)</f>
        <v>52211</v>
      </c>
    </row>
    <row r="9" customFormat="false" ht="13.2" hidden="false" customHeight="false" outlineLevel="0" collapsed="false">
      <c r="A9" s="62" t="s">
        <v>71</v>
      </c>
      <c r="B9" s="63" t="n">
        <v>500</v>
      </c>
      <c r="C9" s="63" t="n">
        <v>0</v>
      </c>
      <c r="D9" s="63" t="n">
        <v>39300</v>
      </c>
      <c r="E9" s="63"/>
      <c r="F9" s="63"/>
      <c r="G9" s="63"/>
      <c r="H9" s="63" t="n">
        <v>10000</v>
      </c>
      <c r="I9" s="64" t="n">
        <f aca="false">SUM(B9:H9)</f>
        <v>49800</v>
      </c>
      <c r="K9" s="65" t="s">
        <v>17</v>
      </c>
    </row>
    <row r="10" customFormat="false" ht="13.2" hidden="false" customHeight="false" outlineLevel="0" collapsed="false">
      <c r="A10" s="66" t="s">
        <v>18</v>
      </c>
      <c r="B10" s="67" t="n">
        <f aca="false">SUM(B4:B9)</f>
        <v>52711</v>
      </c>
      <c r="C10" s="67" t="n">
        <f aca="false">SUM(C4:C9)</f>
        <v>24600</v>
      </c>
      <c r="D10" s="67" t="n">
        <f aca="false">SUM(D4:D9)</f>
        <v>81500</v>
      </c>
      <c r="E10" s="67" t="n">
        <f aca="false">SUM(E4:E9)</f>
        <v>21500</v>
      </c>
      <c r="F10" s="67" t="n">
        <f aca="false">SUM(F4:F9)</f>
        <v>5200</v>
      </c>
      <c r="G10" s="67" t="n">
        <f aca="false">SUM(G4:G9)</f>
        <v>0</v>
      </c>
      <c r="H10" s="67" t="n">
        <f aca="false">SUM(H4:H9)</f>
        <v>16000</v>
      </c>
      <c r="I10" s="68" t="n">
        <f aca="false">SUM(B10:H10)</f>
        <v>201511</v>
      </c>
      <c r="K10" s="69" t="n">
        <f aca="false">SUM(I5:I9)</f>
        <v>201511</v>
      </c>
    </row>
    <row r="11" customFormat="false" ht="13.2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.2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.2" hidden="false" customHeight="false" outlineLevel="0" collapsed="false">
      <c r="A14" s="61" t="s">
        <v>13</v>
      </c>
      <c r="B14" s="60" t="n">
        <v>25700</v>
      </c>
      <c r="C14" s="60"/>
      <c r="D14" s="60"/>
      <c r="E14" s="60"/>
      <c r="F14" s="60"/>
      <c r="G14" s="60"/>
      <c r="H14" s="60"/>
      <c r="I14" s="58" t="n">
        <f aca="false">SUM(B14:H14)</f>
        <v>25700</v>
      </c>
      <c r="M14" s="51"/>
    </row>
    <row r="15" customFormat="false" ht="13.2" hidden="false" customHeight="false" outlineLevel="0" collapsed="false">
      <c r="A15" s="0" t="s">
        <v>20</v>
      </c>
      <c r="B15" s="60"/>
      <c r="C15" s="70" t="n">
        <v>13000</v>
      </c>
      <c r="D15" s="60" t="n">
        <v>18000</v>
      </c>
      <c r="E15" s="60" t="n">
        <v>5500</v>
      </c>
      <c r="F15" s="60" t="n">
        <v>3000</v>
      </c>
      <c r="G15" s="60"/>
      <c r="H15" s="60"/>
      <c r="I15" s="58" t="n">
        <f aca="false">SUM(B15:H15)</f>
        <v>39500</v>
      </c>
    </row>
    <row r="16" customFormat="false" ht="13.2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/>
      <c r="F16" s="60"/>
      <c r="G16" s="60"/>
      <c r="H16" s="60" t="n">
        <v>1000</v>
      </c>
      <c r="I16" s="58" t="n">
        <f aca="false">SUM(B16:H16)</f>
        <v>5500</v>
      </c>
    </row>
    <row r="17" customFormat="false" ht="13.2" hidden="false" customHeight="false" outlineLevel="0" collapsed="false">
      <c r="A17" s="0" t="s">
        <v>22</v>
      </c>
      <c r="B17" s="60"/>
      <c r="C17" s="60" t="n">
        <v>4000</v>
      </c>
      <c r="D17" s="60"/>
      <c r="E17" s="60" t="n">
        <v>1000</v>
      </c>
      <c r="F17" s="60"/>
      <c r="G17" s="60"/>
      <c r="H17" s="60" t="n">
        <v>1000</v>
      </c>
      <c r="I17" s="58" t="n">
        <f aca="false">SUM(B17:H17)</f>
        <v>6000</v>
      </c>
    </row>
    <row r="18" customFormat="false" ht="13.2" hidden="false" customHeight="false" outlineLevel="0" collapsed="false">
      <c r="A18" s="0" t="s">
        <v>23</v>
      </c>
      <c r="B18" s="60" t="n">
        <v>1500</v>
      </c>
      <c r="C18" s="70"/>
      <c r="D18" s="60" t="n">
        <v>50000</v>
      </c>
      <c r="E18" s="60" t="n">
        <v>8000</v>
      </c>
      <c r="F18" s="60" t="n">
        <v>2200</v>
      </c>
      <c r="G18" s="60"/>
      <c r="H18" s="60" t="n">
        <v>14000</v>
      </c>
      <c r="I18" s="58" t="n">
        <f aca="false">SUM(B18:H18)</f>
        <v>75700</v>
      </c>
      <c r="K18" s="65"/>
    </row>
    <row r="19" customFormat="false" ht="13.2" hidden="false" customHeight="false" outlineLevel="0" collapsed="false">
      <c r="A19" s="0" t="s">
        <v>24</v>
      </c>
      <c r="B19" s="60" t="n">
        <v>5100</v>
      </c>
      <c r="C19" s="60" t="n">
        <v>2500</v>
      </c>
      <c r="D19" s="60" t="n">
        <v>10000</v>
      </c>
      <c r="E19" s="60" t="n">
        <v>5000</v>
      </c>
      <c r="F19" s="60"/>
      <c r="G19" s="60"/>
      <c r="H19" s="60"/>
      <c r="I19" s="58" t="n">
        <f aca="false">SUM(B19:H19)</f>
        <v>22600</v>
      </c>
    </row>
    <row r="20" customFormat="false" ht="13.2" hidden="false" customHeight="false" outlineLevel="0" collapsed="false">
      <c r="A20" s="0" t="s">
        <v>25</v>
      </c>
      <c r="B20" s="60" t="n">
        <v>5000</v>
      </c>
      <c r="C20" s="60"/>
      <c r="D20" s="60"/>
      <c r="E20" s="60"/>
      <c r="F20" s="60"/>
      <c r="G20" s="60"/>
      <c r="H20" s="60"/>
      <c r="I20" s="58" t="n">
        <f aca="false">SUM(B20:H20)</f>
        <v>5000</v>
      </c>
    </row>
    <row r="21" customFormat="false" ht="13.2" hidden="false" customHeight="false" outlineLevel="0" collapsed="false">
      <c r="A21" s="0" t="s">
        <v>26</v>
      </c>
      <c r="B21" s="60" t="n">
        <v>4500</v>
      </c>
      <c r="C21" s="60"/>
      <c r="D21" s="60"/>
      <c r="E21" s="60" t="n">
        <v>2000</v>
      </c>
      <c r="F21" s="60"/>
      <c r="G21" s="60"/>
      <c r="H21" s="60"/>
      <c r="I21" s="58" t="n">
        <f aca="false">SUM(B21:H21)</f>
        <v>6500</v>
      </c>
    </row>
    <row r="22" customFormat="false" ht="13.2" hidden="false" customHeight="false" outlineLevel="0" collapsed="false">
      <c r="A22" s="0" t="s">
        <v>72</v>
      </c>
      <c r="B22" s="60"/>
      <c r="C22" s="60" t="n">
        <v>4000</v>
      </c>
      <c r="D22" s="60"/>
      <c r="E22" s="60"/>
      <c r="F22" s="60"/>
      <c r="G22" s="60"/>
      <c r="H22" s="60"/>
      <c r="I22" s="58" t="n">
        <f aca="false">SUM(B22:H22)</f>
        <v>4000</v>
      </c>
    </row>
    <row r="23" customFormat="false" ht="13.2" hidden="false" customHeight="false" outlineLevel="0" collapsed="false">
      <c r="A23" s="66" t="s">
        <v>28</v>
      </c>
      <c r="B23" s="67" t="n">
        <f aca="false">SUM(B14:B22)</f>
        <v>41800</v>
      </c>
      <c r="C23" s="67" t="n">
        <f aca="false">SUM(C15:C22)</f>
        <v>24500</v>
      </c>
      <c r="D23" s="67" t="n">
        <f aca="false">SUM(D15:D22)</f>
        <v>81500</v>
      </c>
      <c r="E23" s="67" t="n">
        <f aca="false">SUM(E15:E22)</f>
        <v>21500</v>
      </c>
      <c r="F23" s="67" t="n">
        <f aca="false">SUM(F15:F22)</f>
        <v>5200</v>
      </c>
      <c r="G23" s="67" t="n">
        <f aca="false">SUM(G15:G22)</f>
        <v>0</v>
      </c>
      <c r="H23" s="67" t="n">
        <f aca="false">SUM(H15:H22)</f>
        <v>16000</v>
      </c>
      <c r="I23" s="68" t="n">
        <f aca="false">SUM(B23:H23)</f>
        <v>190500</v>
      </c>
      <c r="K23" s="69" t="n">
        <f aca="false">SUM(I14:I22)</f>
        <v>190500</v>
      </c>
    </row>
    <row r="24" customFormat="false" ht="13.8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8" hidden="false" customHeight="false" outlineLevel="0" collapsed="false">
      <c r="A25" s="66" t="s">
        <v>29</v>
      </c>
      <c r="B25" s="67" t="n">
        <f aca="false">SUM(B10-B23)</f>
        <v>10911</v>
      </c>
      <c r="C25" s="67" t="n">
        <f aca="false">SUM(C10-C23)</f>
        <v>10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11011</v>
      </c>
      <c r="K25" s="69" t="n">
        <f aca="false">SUM(I10-I23)</f>
        <v>11011</v>
      </c>
    </row>
    <row r="27" customFormat="false" ht="13.2" hidden="false" customHeight="false" outlineLevel="0" collapsed="false">
      <c r="A27" s="61" t="s">
        <v>73</v>
      </c>
      <c r="I27" s="58"/>
    </row>
    <row r="28" customFormat="false" ht="13.2" hidden="false" customHeight="false" outlineLevel="0" collapsed="false">
      <c r="A28" s="76"/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.2" hidden="false" customHeight="false" outlineLevel="0" collapsed="false">
      <c r="A29" s="66" t="s">
        <v>30</v>
      </c>
      <c r="I29" s="67" t="n">
        <f aca="false">SUM(I25:I28)</f>
        <v>11011</v>
      </c>
    </row>
    <row r="31" customFormat="false" ht="13.8" hidden="false" customHeight="false" outlineLevel="0" collapsed="false">
      <c r="A31" s="66" t="s">
        <v>31</v>
      </c>
      <c r="I31" s="78" t="n">
        <v>0</v>
      </c>
    </row>
    <row r="32" customFormat="false" ht="14.4" hidden="false" customHeight="false" outlineLevel="0" collapsed="false">
      <c r="B32" s="79"/>
      <c r="C32" s="79"/>
      <c r="I32" s="80" t="n">
        <f aca="false">SUM(I29:I31)</f>
        <v>11011</v>
      </c>
    </row>
    <row r="33" customFormat="false" ht="14.4" hidden="false" customHeight="false" outlineLevel="0" collapsed="false">
      <c r="B33" s="79" t="n">
        <v>2018</v>
      </c>
      <c r="C33" s="79"/>
      <c r="I33" s="67"/>
    </row>
    <row r="34" customFormat="false" ht="13.2" hidden="false" customHeight="false" outlineLevel="0" collapsed="false">
      <c r="A34" s="62" t="s">
        <v>32</v>
      </c>
      <c r="B34" s="102" t="s">
        <v>33</v>
      </c>
      <c r="C34" s="102" t="s">
        <v>34</v>
      </c>
      <c r="E34" s="103" t="s">
        <v>74</v>
      </c>
      <c r="F34" s="103"/>
      <c r="G34" s="103"/>
      <c r="H34" s="103"/>
    </row>
    <row r="35" customFormat="false" ht="13.2" hidden="false" customHeight="false" outlineLevel="0" collapsed="false">
      <c r="A35" s="61" t="s">
        <v>38</v>
      </c>
      <c r="B35" s="0" t="n">
        <v>123</v>
      </c>
      <c r="C35" s="0" t="n">
        <v>200</v>
      </c>
      <c r="E35" s="92"/>
      <c r="F35" s="67" t="n">
        <v>200</v>
      </c>
      <c r="H35" s="91" t="n">
        <f aca="false">SUM(B35*C35)</f>
        <v>24600</v>
      </c>
    </row>
    <row r="36" customFormat="false" ht="13.2" hidden="false" customHeight="false" outlineLevel="0" collapsed="false">
      <c r="A36" s="61" t="s">
        <v>39</v>
      </c>
      <c r="B36" s="0" t="n">
        <v>85</v>
      </c>
      <c r="C36" s="0" t="n">
        <v>300</v>
      </c>
      <c r="E36" s="92"/>
      <c r="F36" s="67" t="n">
        <v>300</v>
      </c>
      <c r="H36" s="91" t="n">
        <f aca="false">SUM(B36*C36)</f>
        <v>25500</v>
      </c>
      <c r="K36" s="94"/>
    </row>
    <row r="37" customFormat="false" ht="13.2" hidden="false" customHeight="false" outlineLevel="0" collapsed="false">
      <c r="A37" s="61" t="s">
        <v>40</v>
      </c>
      <c r="B37" s="0" t="n">
        <v>20</v>
      </c>
      <c r="C37" s="0" t="n">
        <v>300</v>
      </c>
      <c r="E37" s="92"/>
      <c r="F37" s="67" t="n">
        <v>300</v>
      </c>
      <c r="H37" s="91" t="n">
        <f aca="false">SUM(B37*C37)</f>
        <v>6000</v>
      </c>
    </row>
    <row r="38" customFormat="false" ht="13.2" hidden="false" customHeight="false" outlineLevel="0" collapsed="false">
      <c r="A38" s="61" t="s">
        <v>41</v>
      </c>
      <c r="B38" s="0" t="n">
        <v>22</v>
      </c>
      <c r="C38" s="0" t="n">
        <v>100</v>
      </c>
      <c r="E38" s="92"/>
      <c r="F38" s="67" t="n">
        <v>100</v>
      </c>
      <c r="H38" s="91" t="n">
        <f aca="false">SUM(B38*C38)</f>
        <v>2200</v>
      </c>
    </row>
    <row r="39" customFormat="false" ht="13.2" hidden="false" customHeight="false" outlineLevel="0" collapsed="false">
      <c r="A39" s="61" t="s">
        <v>42</v>
      </c>
      <c r="B39" s="0" t="n">
        <v>0</v>
      </c>
      <c r="C39" s="0" t="n">
        <v>0</v>
      </c>
      <c r="E39" s="92"/>
      <c r="F39" s="67" t="n">
        <v>0</v>
      </c>
      <c r="H39" s="106"/>
      <c r="K39" s="94"/>
    </row>
    <row r="40" customFormat="false" ht="13.8" hidden="false" customHeight="false" outlineLevel="0" collapsed="false">
      <c r="A40" s="61" t="s">
        <v>75</v>
      </c>
      <c r="C40" s="0" t="n">
        <v>0</v>
      </c>
      <c r="E40" s="97"/>
      <c r="F40" s="98" t="n">
        <v>0</v>
      </c>
      <c r="G40" s="53"/>
      <c r="H40" s="104"/>
    </row>
    <row r="41" customFormat="false" ht="13.2" hidden="false" customHeight="false" outlineLevel="0" collapsed="false">
      <c r="A41" s="61" t="s">
        <v>76</v>
      </c>
    </row>
    <row r="42" customFormat="false" ht="13.2" hidden="false" customHeight="false" outlineLevel="0" collapsed="false">
      <c r="A42" s="61" t="s">
        <v>77</v>
      </c>
    </row>
    <row r="43" customFormat="false" ht="13.2" hidden="false" customHeight="false" outlineLevel="0" collapsed="false">
      <c r="A43" s="61" t="s">
        <v>46</v>
      </c>
    </row>
    <row r="44" customFormat="false" ht="13.2" hidden="false" customHeight="false" outlineLevel="0" collapsed="false">
      <c r="A44" s="0" t="s">
        <v>78</v>
      </c>
    </row>
  </sheetData>
  <mergeCells count="3">
    <mergeCell ref="B32:C32"/>
    <mergeCell ref="B33:C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7.4" hidden="false" customHeight="false" outlineLevel="0" collapsed="false">
      <c r="I1" s="105"/>
    </row>
    <row r="2" customFormat="false" ht="18" hidden="false" customHeight="false" outlineLevel="0" collapsed="false">
      <c r="A2" s="52" t="s">
        <v>0</v>
      </c>
      <c r="B2" s="53"/>
      <c r="C2" s="53"/>
      <c r="D2" s="52" t="s">
        <v>79</v>
      </c>
      <c r="E2" s="53"/>
      <c r="F2" s="52" t="s">
        <v>69</v>
      </c>
      <c r="G2" s="52"/>
      <c r="H2" s="52"/>
      <c r="I2" s="52" t="s">
        <v>80</v>
      </c>
      <c r="J2" s="53"/>
      <c r="K2" s="54"/>
    </row>
    <row r="3" customFormat="false" ht="13.2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.2" hidden="false" customHeight="false" outlineLevel="0" collapsed="false">
      <c r="A4" s="57" t="s">
        <v>11</v>
      </c>
      <c r="B4" s="51"/>
      <c r="C4" s="57"/>
      <c r="I4" s="58"/>
    </row>
    <row r="5" customFormat="false" ht="13.2" hidden="false" customHeight="false" outlineLevel="0" collapsed="false">
      <c r="A5" s="59" t="s">
        <v>12</v>
      </c>
      <c r="B5" s="60"/>
      <c r="C5" s="60" t="n">
        <v>24800</v>
      </c>
      <c r="D5" s="60" t="n">
        <v>25800</v>
      </c>
      <c r="E5" s="60" t="n">
        <v>6300</v>
      </c>
      <c r="F5" s="60" t="n">
        <v>2000</v>
      </c>
      <c r="G5" s="60"/>
      <c r="H5" s="60"/>
      <c r="I5" s="58" t="n">
        <f aca="false">SUM(B5:H5)</f>
        <v>58900</v>
      </c>
    </row>
    <row r="6" customFormat="false" ht="13.2" hidden="false" customHeight="false" outlineLevel="0" collapsed="false">
      <c r="A6" s="61" t="s">
        <v>13</v>
      </c>
      <c r="B6" s="60"/>
      <c r="C6" s="60"/>
      <c r="D6" s="60" t="n">
        <v>16700</v>
      </c>
      <c r="E6" s="60"/>
      <c r="F6" s="60" t="n">
        <v>2000</v>
      </c>
      <c r="G6" s="60"/>
      <c r="H6" s="60" t="n">
        <v>6000</v>
      </c>
      <c r="I6" s="58" t="n">
        <f aca="false">SUM(B6:H6)</f>
        <v>24700</v>
      </c>
    </row>
    <row r="7" customFormat="false" ht="13.2" hidden="false" customHeight="false" outlineLevel="0" collapsed="false">
      <c r="A7" s="61" t="s">
        <v>14</v>
      </c>
      <c r="B7" s="60"/>
      <c r="C7" s="60"/>
      <c r="D7" s="60"/>
      <c r="E7" s="60" t="n">
        <v>16000</v>
      </c>
      <c r="F7" s="60"/>
      <c r="G7" s="60"/>
      <c r="H7" s="60"/>
      <c r="I7" s="58" t="n">
        <f aca="false">SUM(B7:H7)</f>
        <v>16000</v>
      </c>
    </row>
    <row r="8" customFormat="false" ht="13.2" hidden="false" customHeight="false" outlineLevel="0" collapsed="false">
      <c r="A8" s="61" t="s">
        <v>15</v>
      </c>
      <c r="B8" s="60" t="n">
        <v>56377</v>
      </c>
      <c r="C8" s="60"/>
      <c r="D8" s="60"/>
      <c r="E8" s="60"/>
      <c r="F8" s="60"/>
      <c r="G8" s="60"/>
      <c r="H8" s="60"/>
      <c r="I8" s="58" t="n">
        <f aca="false">SUM(B8:H8)</f>
        <v>56377</v>
      </c>
    </row>
    <row r="9" customFormat="false" ht="13.2" hidden="false" customHeight="false" outlineLevel="0" collapsed="false">
      <c r="A9" s="62" t="s">
        <v>71</v>
      </c>
      <c r="B9" s="63" t="n">
        <v>3000</v>
      </c>
      <c r="C9" s="63" t="n">
        <v>0</v>
      </c>
      <c r="D9" s="63" t="n">
        <v>58000</v>
      </c>
      <c r="E9" s="63"/>
      <c r="F9" s="63"/>
      <c r="G9" s="63"/>
      <c r="H9" s="63" t="n">
        <v>10000</v>
      </c>
      <c r="I9" s="64" t="n">
        <f aca="false">SUM(B9:H9)</f>
        <v>71000</v>
      </c>
      <c r="K9" s="65" t="s">
        <v>17</v>
      </c>
    </row>
    <row r="10" customFormat="false" ht="13.2" hidden="false" customHeight="false" outlineLevel="0" collapsed="false">
      <c r="A10" s="66" t="s">
        <v>18</v>
      </c>
      <c r="B10" s="67" t="n">
        <f aca="false">SUM(B4:B9)</f>
        <v>59377</v>
      </c>
      <c r="C10" s="67" t="n">
        <f aca="false">SUM(C4:C9)</f>
        <v>24800</v>
      </c>
      <c r="D10" s="67" t="n">
        <f aca="false">SUM(D4:D9)</f>
        <v>100500</v>
      </c>
      <c r="E10" s="67" t="n">
        <f aca="false">SUM(E4:E9)</f>
        <v>22300</v>
      </c>
      <c r="F10" s="67" t="n">
        <f aca="false">SUM(F4:F9)</f>
        <v>4000</v>
      </c>
      <c r="G10" s="67" t="n">
        <f aca="false">SUM(G4:G9)</f>
        <v>0</v>
      </c>
      <c r="H10" s="67" t="n">
        <f aca="false">SUM(H4:H9)</f>
        <v>16000</v>
      </c>
      <c r="I10" s="68" t="n">
        <f aca="false">SUM(B10:H10)</f>
        <v>226977</v>
      </c>
      <c r="K10" s="69" t="n">
        <f aca="false">SUM(I5:I9)</f>
        <v>226977</v>
      </c>
    </row>
    <row r="11" customFormat="false" ht="13.2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.2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.2" hidden="false" customHeight="false" outlineLevel="0" collapsed="false">
      <c r="A14" s="61" t="s">
        <v>13</v>
      </c>
      <c r="B14" s="60" t="n">
        <f aca="false">SUM(I6)</f>
        <v>24700</v>
      </c>
      <c r="C14" s="60"/>
      <c r="D14" s="60"/>
      <c r="E14" s="60"/>
      <c r="F14" s="60"/>
      <c r="G14" s="60"/>
      <c r="H14" s="60"/>
      <c r="I14" s="58" t="n">
        <f aca="false">SUM(B14:H14)</f>
        <v>24700</v>
      </c>
      <c r="M14" s="51"/>
    </row>
    <row r="15" customFormat="false" ht="13.2" hidden="false" customHeight="false" outlineLevel="0" collapsed="false">
      <c r="A15" s="0" t="s">
        <v>20</v>
      </c>
      <c r="B15" s="60"/>
      <c r="C15" s="70" t="n">
        <v>13000</v>
      </c>
      <c r="D15" s="60" t="n">
        <v>20000</v>
      </c>
      <c r="E15" s="60" t="n">
        <v>8000</v>
      </c>
      <c r="F15" s="60" t="n">
        <v>2000</v>
      </c>
      <c r="G15" s="60"/>
      <c r="H15" s="60" t="n">
        <v>4000</v>
      </c>
      <c r="I15" s="58" t="n">
        <f aca="false">SUM(B15:H15)</f>
        <v>47000</v>
      </c>
    </row>
    <row r="16" customFormat="false" ht="13.2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/>
      <c r="F16" s="60"/>
      <c r="G16" s="60"/>
      <c r="H16" s="60" t="n">
        <v>1000</v>
      </c>
      <c r="I16" s="58" t="n">
        <f aca="false">SUM(B16:H16)</f>
        <v>5500</v>
      </c>
    </row>
    <row r="17" customFormat="false" ht="13.2" hidden="false" customHeight="false" outlineLevel="0" collapsed="false">
      <c r="A17" s="0" t="s">
        <v>22</v>
      </c>
      <c r="B17" s="60"/>
      <c r="C17" s="60" t="n">
        <v>4000</v>
      </c>
      <c r="D17" s="60"/>
      <c r="E17" s="60" t="n">
        <v>1000</v>
      </c>
      <c r="F17" s="60"/>
      <c r="G17" s="60"/>
      <c r="H17" s="60" t="n">
        <v>1000</v>
      </c>
      <c r="I17" s="58" t="n">
        <f aca="false">SUM(B17:H17)</f>
        <v>6000</v>
      </c>
    </row>
    <row r="18" customFormat="false" ht="13.2" hidden="false" customHeight="false" outlineLevel="0" collapsed="false">
      <c r="A18" s="0" t="s">
        <v>23</v>
      </c>
      <c r="B18" s="60" t="n">
        <v>1500</v>
      </c>
      <c r="C18" s="70"/>
      <c r="D18" s="60" t="n">
        <v>54500</v>
      </c>
      <c r="E18" s="60" t="n">
        <v>7000</v>
      </c>
      <c r="F18" s="60" t="n">
        <v>2000</v>
      </c>
      <c r="G18" s="60"/>
      <c r="H18" s="60"/>
      <c r="I18" s="58" t="n">
        <f aca="false">SUM(B18:H18)</f>
        <v>65000</v>
      </c>
      <c r="K18" s="65"/>
    </row>
    <row r="19" customFormat="false" ht="13.2" hidden="false" customHeight="false" outlineLevel="0" collapsed="false">
      <c r="A19" s="0" t="s">
        <v>24</v>
      </c>
      <c r="B19" s="60" t="n">
        <v>5100</v>
      </c>
      <c r="C19" s="60" t="n">
        <v>2500</v>
      </c>
      <c r="D19" s="60" t="n">
        <v>22500</v>
      </c>
      <c r="E19" s="60" t="n">
        <v>5000</v>
      </c>
      <c r="F19" s="60"/>
      <c r="G19" s="60"/>
      <c r="H19" s="60"/>
      <c r="I19" s="58" t="n">
        <f aca="false">SUM(B19:H19)</f>
        <v>35100</v>
      </c>
    </row>
    <row r="20" customFormat="false" ht="13.2" hidden="false" customHeight="false" outlineLevel="0" collapsed="false">
      <c r="A20" s="0" t="s">
        <v>25</v>
      </c>
      <c r="B20" s="60" t="n">
        <v>5000</v>
      </c>
      <c r="C20" s="60"/>
      <c r="D20" s="60"/>
      <c r="E20" s="60"/>
      <c r="F20" s="60"/>
      <c r="G20" s="60"/>
      <c r="H20" s="60" t="n">
        <v>10000</v>
      </c>
      <c r="I20" s="58" t="n">
        <f aca="false">SUM(B20:H20)</f>
        <v>15000</v>
      </c>
    </row>
    <row r="21" customFormat="false" ht="13.2" hidden="false" customHeight="false" outlineLevel="0" collapsed="false">
      <c r="A21" s="0" t="s">
        <v>26</v>
      </c>
      <c r="B21" s="60" t="n">
        <v>4500</v>
      </c>
      <c r="C21" s="60"/>
      <c r="D21" s="60"/>
      <c r="E21" s="60" t="n">
        <v>1300</v>
      </c>
      <c r="F21" s="60"/>
      <c r="G21" s="60"/>
      <c r="H21" s="60"/>
      <c r="I21" s="58" t="n">
        <f aca="false">SUM(B21:H21)</f>
        <v>5800</v>
      </c>
    </row>
    <row r="22" customFormat="false" ht="13.2" hidden="false" customHeight="false" outlineLevel="0" collapsed="false">
      <c r="A22" s="0" t="s">
        <v>72</v>
      </c>
      <c r="B22" s="60"/>
      <c r="C22" s="60" t="n">
        <v>3500</v>
      </c>
      <c r="D22" s="60"/>
      <c r="E22" s="60"/>
      <c r="F22" s="60"/>
      <c r="G22" s="60"/>
      <c r="H22" s="60"/>
      <c r="I22" s="58" t="n">
        <f aca="false">SUM(B22:H22)</f>
        <v>3500</v>
      </c>
    </row>
    <row r="23" customFormat="false" ht="13.2" hidden="false" customHeight="false" outlineLevel="0" collapsed="false">
      <c r="A23" s="66" t="s">
        <v>28</v>
      </c>
      <c r="B23" s="67" t="n">
        <f aca="false">SUM(B14:B22)</f>
        <v>40800</v>
      </c>
      <c r="C23" s="67" t="n">
        <f aca="false">SUM(C15:C22)</f>
        <v>24000</v>
      </c>
      <c r="D23" s="67" t="n">
        <f aca="false">SUM(D15:D22)</f>
        <v>100500</v>
      </c>
      <c r="E23" s="67" t="n">
        <f aca="false">SUM(E15:E22)</f>
        <v>22300</v>
      </c>
      <c r="F23" s="67" t="n">
        <f aca="false">SUM(F15:F22)</f>
        <v>4000</v>
      </c>
      <c r="G23" s="67" t="n">
        <f aca="false">SUM(G15:G22)</f>
        <v>0</v>
      </c>
      <c r="H23" s="67" t="n">
        <f aca="false">SUM(H15:H22)</f>
        <v>16000</v>
      </c>
      <c r="I23" s="68" t="n">
        <f aca="false">SUM(B23:H23)</f>
        <v>207600</v>
      </c>
      <c r="K23" s="69" t="n">
        <f aca="false">SUM(I14:I22)</f>
        <v>207600</v>
      </c>
    </row>
    <row r="24" customFormat="false" ht="13.8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8" hidden="false" customHeight="false" outlineLevel="0" collapsed="false">
      <c r="A25" s="66" t="s">
        <v>29</v>
      </c>
      <c r="B25" s="67" t="n">
        <f aca="false">SUM(B10-B23)</f>
        <v>18577</v>
      </c>
      <c r="C25" s="67" t="n">
        <f aca="false">SUM(C10-C23)</f>
        <v>80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19377</v>
      </c>
      <c r="K25" s="69" t="n">
        <f aca="false">SUM(I10-I23)</f>
        <v>19377</v>
      </c>
    </row>
    <row r="27" customFormat="false" ht="13.2" hidden="false" customHeight="false" outlineLevel="0" collapsed="false">
      <c r="A27" s="61" t="s">
        <v>73</v>
      </c>
      <c r="I27" s="58"/>
    </row>
    <row r="28" customFormat="false" ht="13.2" hidden="false" customHeight="false" outlineLevel="0" collapsed="false">
      <c r="A28" s="76"/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.2" hidden="false" customHeight="false" outlineLevel="0" collapsed="false">
      <c r="A29" s="66" t="s">
        <v>30</v>
      </c>
      <c r="I29" s="67" t="n">
        <f aca="false">SUM(I25:I28)</f>
        <v>19377</v>
      </c>
    </row>
    <row r="31" customFormat="false" ht="13.8" hidden="false" customHeight="false" outlineLevel="0" collapsed="false">
      <c r="A31" s="66" t="s">
        <v>31</v>
      </c>
      <c r="I31" s="78" t="n">
        <v>0</v>
      </c>
    </row>
    <row r="32" customFormat="false" ht="14.4" hidden="false" customHeight="false" outlineLevel="0" collapsed="false">
      <c r="B32" s="79"/>
      <c r="C32" s="79"/>
      <c r="I32" s="80" t="n">
        <f aca="false">SUM(I29:I31)</f>
        <v>19377</v>
      </c>
    </row>
    <row r="33" customFormat="false" ht="14.4" hidden="false" customHeight="false" outlineLevel="0" collapsed="false">
      <c r="B33" s="79" t="n">
        <v>2017</v>
      </c>
      <c r="C33" s="79"/>
      <c r="I33" s="67"/>
    </row>
    <row r="34" customFormat="false" ht="13.2" hidden="false" customHeight="false" outlineLevel="0" collapsed="false">
      <c r="A34" s="62" t="s">
        <v>32</v>
      </c>
      <c r="B34" s="102" t="s">
        <v>33</v>
      </c>
      <c r="C34" s="102" t="s">
        <v>34</v>
      </c>
      <c r="E34" s="103" t="s">
        <v>74</v>
      </c>
      <c r="F34" s="103"/>
      <c r="G34" s="103"/>
      <c r="H34" s="103"/>
    </row>
    <row r="35" customFormat="false" ht="13.2" hidden="false" customHeight="false" outlineLevel="0" collapsed="false">
      <c r="A35" s="61" t="s">
        <v>38</v>
      </c>
      <c r="B35" s="0" t="n">
        <v>124</v>
      </c>
      <c r="C35" s="0" t="n">
        <v>200</v>
      </c>
      <c r="E35" s="92"/>
      <c r="F35" s="67" t="n">
        <v>200</v>
      </c>
      <c r="H35" s="91" t="n">
        <f aca="false">SUM(B35*C35)</f>
        <v>24800</v>
      </c>
    </row>
    <row r="36" customFormat="false" ht="13.2" hidden="false" customHeight="false" outlineLevel="0" collapsed="false">
      <c r="A36" s="61" t="s">
        <v>39</v>
      </c>
      <c r="B36" s="0" t="n">
        <v>86</v>
      </c>
      <c r="C36" s="0" t="n">
        <v>300</v>
      </c>
      <c r="E36" s="92"/>
      <c r="F36" s="67" t="n">
        <v>300</v>
      </c>
      <c r="H36" s="91" t="n">
        <f aca="false">SUM(B36*C36)</f>
        <v>25800</v>
      </c>
      <c r="K36" s="94"/>
    </row>
    <row r="37" customFormat="false" ht="13.2" hidden="false" customHeight="false" outlineLevel="0" collapsed="false">
      <c r="A37" s="61" t="s">
        <v>40</v>
      </c>
      <c r="B37" s="0" t="n">
        <v>21</v>
      </c>
      <c r="C37" s="0" t="n">
        <v>300</v>
      </c>
      <c r="E37" s="92"/>
      <c r="F37" s="67" t="n">
        <v>300</v>
      </c>
      <c r="H37" s="91" t="n">
        <f aca="false">SUM(B37*C37)</f>
        <v>6300</v>
      </c>
    </row>
    <row r="38" customFormat="false" ht="13.2" hidden="false" customHeight="false" outlineLevel="0" collapsed="false">
      <c r="A38" s="61" t="s">
        <v>41</v>
      </c>
      <c r="B38" s="0" t="n">
        <v>20</v>
      </c>
      <c r="C38" s="0" t="n">
        <v>100</v>
      </c>
      <c r="E38" s="92"/>
      <c r="F38" s="67" t="n">
        <v>100</v>
      </c>
      <c r="H38" s="91" t="n">
        <f aca="false">SUM(B38*C38)</f>
        <v>2000</v>
      </c>
    </row>
    <row r="39" customFormat="false" ht="13.2" hidden="false" customHeight="false" outlineLevel="0" collapsed="false">
      <c r="A39" s="61" t="s">
        <v>42</v>
      </c>
      <c r="B39" s="0" t="n">
        <v>0</v>
      </c>
      <c r="C39" s="0" t="n">
        <v>0</v>
      </c>
      <c r="E39" s="92"/>
      <c r="F39" s="67" t="n">
        <v>0</v>
      </c>
      <c r="H39" s="106"/>
      <c r="K39" s="94"/>
    </row>
    <row r="40" customFormat="false" ht="13.8" hidden="false" customHeight="false" outlineLevel="0" collapsed="false">
      <c r="A40" s="61" t="s">
        <v>75</v>
      </c>
      <c r="C40" s="0" t="n">
        <v>0</v>
      </c>
      <c r="E40" s="97"/>
      <c r="F40" s="98" t="n">
        <v>0</v>
      </c>
      <c r="G40" s="53"/>
      <c r="H40" s="104"/>
    </row>
    <row r="41" customFormat="false" ht="13.2" hidden="false" customHeight="false" outlineLevel="0" collapsed="false">
      <c r="A41" s="61" t="s">
        <v>76</v>
      </c>
    </row>
    <row r="42" customFormat="false" ht="13.2" hidden="false" customHeight="false" outlineLevel="0" collapsed="false">
      <c r="A42" s="61" t="s">
        <v>81</v>
      </c>
    </row>
    <row r="43" customFormat="false" ht="13.2" hidden="false" customHeight="false" outlineLevel="0" collapsed="false">
      <c r="A43" s="61" t="s">
        <v>46</v>
      </c>
    </row>
    <row r="44" customFormat="false" ht="13.2" hidden="false" customHeight="false" outlineLevel="0" collapsed="false">
      <c r="A44" s="0" t="s">
        <v>78</v>
      </c>
    </row>
  </sheetData>
  <mergeCells count="3">
    <mergeCell ref="B32:C32"/>
    <mergeCell ref="B33:C33"/>
    <mergeCell ref="E34:H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5.66"/>
    <col collapsed="false" customWidth="true" hidden="false" outlineLevel="0" max="10" min="10" style="0" width="3.43"/>
    <col collapsed="false" customWidth="true" hidden="false" outlineLevel="0" max="11" min="11" style="51" width="15.66"/>
  </cols>
  <sheetData>
    <row r="1" customFormat="false" ht="17.4" hidden="false" customHeight="false" outlineLevel="0" collapsed="false">
      <c r="I1" s="105"/>
    </row>
    <row r="2" customFormat="false" ht="17.4" hidden="false" customHeight="false" outlineLevel="0" collapsed="false">
      <c r="A2" s="105" t="s">
        <v>0</v>
      </c>
      <c r="D2" s="105" t="s">
        <v>79</v>
      </c>
      <c r="F2" s="105" t="s">
        <v>69</v>
      </c>
      <c r="G2" s="105"/>
      <c r="H2" s="105"/>
      <c r="I2" s="105" t="s">
        <v>80</v>
      </c>
    </row>
    <row r="3" customFormat="false" ht="13.2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.2" hidden="false" customHeight="false" outlineLevel="0" collapsed="false">
      <c r="A4" s="57" t="s">
        <v>11</v>
      </c>
      <c r="B4" s="51"/>
      <c r="C4" s="57"/>
      <c r="I4" s="58"/>
    </row>
    <row r="5" customFormat="false" ht="13.2" hidden="false" customHeight="false" outlineLevel="0" collapsed="false">
      <c r="A5" s="59" t="s">
        <v>12</v>
      </c>
      <c r="B5" s="60"/>
      <c r="C5" s="60" t="n">
        <v>24800</v>
      </c>
      <c r="D5" s="60" t="n">
        <v>25800</v>
      </c>
      <c r="E5" s="60" t="n">
        <v>6300</v>
      </c>
      <c r="F5" s="60" t="n">
        <v>2000</v>
      </c>
      <c r="G5" s="60"/>
      <c r="H5" s="60"/>
      <c r="I5" s="58" t="n">
        <f aca="false">SUM(B5:H5)</f>
        <v>58900</v>
      </c>
    </row>
    <row r="6" customFormat="false" ht="13.2" hidden="false" customHeight="false" outlineLevel="0" collapsed="false">
      <c r="A6" s="61" t="s">
        <v>13</v>
      </c>
      <c r="B6" s="60"/>
      <c r="C6" s="60"/>
      <c r="D6" s="60" t="n">
        <v>16700</v>
      </c>
      <c r="E6" s="60"/>
      <c r="F6" s="60" t="n">
        <v>2000</v>
      </c>
      <c r="G6" s="60"/>
      <c r="H6" s="60" t="n">
        <v>6000</v>
      </c>
      <c r="I6" s="58" t="n">
        <f aca="false">SUM(B6:H6)</f>
        <v>24700</v>
      </c>
    </row>
    <row r="7" customFormat="false" ht="13.2" hidden="false" customHeight="false" outlineLevel="0" collapsed="false">
      <c r="A7" s="61" t="s">
        <v>14</v>
      </c>
      <c r="B7" s="60"/>
      <c r="C7" s="60"/>
      <c r="D7" s="60"/>
      <c r="E7" s="60" t="n">
        <v>16000</v>
      </c>
      <c r="F7" s="60"/>
      <c r="G7" s="60"/>
      <c r="H7" s="60"/>
      <c r="I7" s="58" t="n">
        <f aca="false">SUM(B7:H7)</f>
        <v>16000</v>
      </c>
    </row>
    <row r="8" customFormat="false" ht="13.2" hidden="false" customHeight="false" outlineLevel="0" collapsed="false">
      <c r="A8" s="61" t="s">
        <v>15</v>
      </c>
      <c r="B8" s="60" t="n">
        <v>56377</v>
      </c>
      <c r="C8" s="60"/>
      <c r="D8" s="60"/>
      <c r="E8" s="60"/>
      <c r="F8" s="60"/>
      <c r="G8" s="60"/>
      <c r="H8" s="60"/>
      <c r="I8" s="58" t="n">
        <f aca="false">SUM(B8:H8)</f>
        <v>56377</v>
      </c>
    </row>
    <row r="9" customFormat="false" ht="13.2" hidden="false" customHeight="false" outlineLevel="0" collapsed="false">
      <c r="A9" s="62" t="s">
        <v>71</v>
      </c>
      <c r="B9" s="63" t="n">
        <v>3000</v>
      </c>
      <c r="C9" s="63" t="n">
        <v>0</v>
      </c>
      <c r="D9" s="63" t="n">
        <v>58000</v>
      </c>
      <c r="E9" s="63"/>
      <c r="F9" s="63"/>
      <c r="G9" s="63"/>
      <c r="H9" s="63" t="n">
        <v>10000</v>
      </c>
      <c r="I9" s="64" t="n">
        <f aca="false">SUM(B9:H9)</f>
        <v>71000</v>
      </c>
      <c r="K9" s="65" t="s">
        <v>17</v>
      </c>
    </row>
    <row r="10" customFormat="false" ht="13.2" hidden="false" customHeight="false" outlineLevel="0" collapsed="false">
      <c r="A10" s="66" t="s">
        <v>18</v>
      </c>
      <c r="B10" s="67" t="n">
        <f aca="false">SUM(B4:B9)</f>
        <v>59377</v>
      </c>
      <c r="C10" s="67" t="n">
        <f aca="false">SUM(C4:C9)</f>
        <v>24800</v>
      </c>
      <c r="D10" s="67" t="n">
        <f aca="false">SUM(D4:D9)</f>
        <v>100500</v>
      </c>
      <c r="E10" s="67" t="n">
        <f aca="false">SUM(E4:E9)</f>
        <v>22300</v>
      </c>
      <c r="F10" s="67" t="n">
        <f aca="false">SUM(F4:F9)</f>
        <v>4000</v>
      </c>
      <c r="G10" s="67" t="n">
        <f aca="false">SUM(G4:G9)</f>
        <v>0</v>
      </c>
      <c r="H10" s="67" t="n">
        <f aca="false">SUM(H4:H9)</f>
        <v>16000</v>
      </c>
      <c r="I10" s="68" t="n">
        <f aca="false">SUM(B10:H10)</f>
        <v>226977</v>
      </c>
      <c r="K10" s="69" t="n">
        <f aca="false">SUM(I5:I9)</f>
        <v>226977</v>
      </c>
    </row>
    <row r="11" customFormat="false" ht="13.2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.2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.2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.2" hidden="false" customHeight="false" outlineLevel="0" collapsed="false">
      <c r="A14" s="61" t="s">
        <v>13</v>
      </c>
      <c r="B14" s="60" t="n">
        <f aca="false">SUM(I6)</f>
        <v>24700</v>
      </c>
      <c r="C14" s="60"/>
      <c r="D14" s="60"/>
      <c r="E14" s="60"/>
      <c r="F14" s="60"/>
      <c r="G14" s="60"/>
      <c r="H14" s="60"/>
      <c r="I14" s="58" t="n">
        <f aca="false">SUM(B14:H14)</f>
        <v>24700</v>
      </c>
      <c r="M14" s="51"/>
    </row>
    <row r="15" customFormat="false" ht="13.2" hidden="false" customHeight="false" outlineLevel="0" collapsed="false">
      <c r="A15" s="0" t="s">
        <v>20</v>
      </c>
      <c r="B15" s="60"/>
      <c r="C15" s="70" t="n">
        <v>13000</v>
      </c>
      <c r="D15" s="60" t="n">
        <v>20000</v>
      </c>
      <c r="E15" s="60" t="n">
        <v>8000</v>
      </c>
      <c r="F15" s="60" t="n">
        <v>2000</v>
      </c>
      <c r="G15" s="60"/>
      <c r="H15" s="60" t="n">
        <v>4000</v>
      </c>
      <c r="I15" s="58" t="n">
        <f aca="false">SUM(B15:H15)</f>
        <v>47000</v>
      </c>
    </row>
    <row r="16" customFormat="false" ht="13.2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/>
      <c r="F16" s="60"/>
      <c r="G16" s="60"/>
      <c r="H16" s="60" t="n">
        <v>1000</v>
      </c>
      <c r="I16" s="58" t="n">
        <f aca="false">SUM(B16:H16)</f>
        <v>5500</v>
      </c>
    </row>
    <row r="17" customFormat="false" ht="13.2" hidden="false" customHeight="false" outlineLevel="0" collapsed="false">
      <c r="A17" s="0" t="s">
        <v>22</v>
      </c>
      <c r="B17" s="60"/>
      <c r="C17" s="60" t="n">
        <v>4000</v>
      </c>
      <c r="D17" s="60"/>
      <c r="E17" s="60" t="n">
        <v>1000</v>
      </c>
      <c r="F17" s="60"/>
      <c r="G17" s="60"/>
      <c r="H17" s="60" t="n">
        <v>1000</v>
      </c>
      <c r="I17" s="58" t="n">
        <f aca="false">SUM(B17:H17)</f>
        <v>6000</v>
      </c>
    </row>
    <row r="18" customFormat="false" ht="13.2" hidden="false" customHeight="false" outlineLevel="0" collapsed="false">
      <c r="A18" s="0" t="s">
        <v>23</v>
      </c>
      <c r="B18" s="60" t="n">
        <v>1500</v>
      </c>
      <c r="C18" s="70"/>
      <c r="D18" s="60" t="n">
        <v>54500</v>
      </c>
      <c r="E18" s="60" t="n">
        <v>7000</v>
      </c>
      <c r="F18" s="60" t="n">
        <v>2000</v>
      </c>
      <c r="G18" s="60"/>
      <c r="H18" s="60"/>
      <c r="I18" s="58" t="n">
        <f aca="false">SUM(B18:H18)</f>
        <v>65000</v>
      </c>
      <c r="K18" s="65"/>
    </row>
    <row r="19" customFormat="false" ht="13.2" hidden="false" customHeight="false" outlineLevel="0" collapsed="false">
      <c r="A19" s="0" t="s">
        <v>24</v>
      </c>
      <c r="B19" s="60" t="n">
        <v>5100</v>
      </c>
      <c r="C19" s="60" t="n">
        <v>2500</v>
      </c>
      <c r="D19" s="60" t="n">
        <v>22500</v>
      </c>
      <c r="E19" s="60" t="n">
        <v>5000</v>
      </c>
      <c r="F19" s="60"/>
      <c r="G19" s="60"/>
      <c r="H19" s="60"/>
      <c r="I19" s="58" t="n">
        <f aca="false">SUM(B19:H19)</f>
        <v>35100</v>
      </c>
    </row>
    <row r="20" customFormat="false" ht="13.2" hidden="false" customHeight="false" outlineLevel="0" collapsed="false">
      <c r="A20" s="0" t="s">
        <v>25</v>
      </c>
      <c r="B20" s="60" t="n">
        <v>5000</v>
      </c>
      <c r="C20" s="60"/>
      <c r="D20" s="60"/>
      <c r="E20" s="60"/>
      <c r="F20" s="60"/>
      <c r="G20" s="60"/>
      <c r="H20" s="60" t="n">
        <v>10000</v>
      </c>
      <c r="I20" s="58" t="n">
        <f aca="false">SUM(B20:H20)</f>
        <v>15000</v>
      </c>
    </row>
    <row r="21" customFormat="false" ht="13.2" hidden="false" customHeight="false" outlineLevel="0" collapsed="false">
      <c r="A21" s="0" t="s">
        <v>26</v>
      </c>
      <c r="B21" s="60" t="n">
        <v>4500</v>
      </c>
      <c r="C21" s="60"/>
      <c r="D21" s="60"/>
      <c r="E21" s="60" t="n">
        <v>1300</v>
      </c>
      <c r="F21" s="60"/>
      <c r="G21" s="60"/>
      <c r="H21" s="60"/>
      <c r="I21" s="58" t="n">
        <f aca="false">SUM(B21:H21)</f>
        <v>5800</v>
      </c>
    </row>
    <row r="22" customFormat="false" ht="13.2" hidden="false" customHeight="false" outlineLevel="0" collapsed="false">
      <c r="A22" s="0" t="s">
        <v>72</v>
      </c>
      <c r="B22" s="60"/>
      <c r="C22" s="60" t="n">
        <v>3500</v>
      </c>
      <c r="D22" s="60"/>
      <c r="E22" s="60"/>
      <c r="F22" s="60"/>
      <c r="G22" s="60"/>
      <c r="H22" s="60"/>
      <c r="I22" s="58" t="n">
        <f aca="false">SUM(B22:H22)</f>
        <v>3500</v>
      </c>
    </row>
    <row r="23" customFormat="false" ht="13.2" hidden="false" customHeight="false" outlineLevel="0" collapsed="false">
      <c r="A23" s="66" t="s">
        <v>28</v>
      </c>
      <c r="B23" s="67" t="n">
        <f aca="false">SUM(B14:B22)</f>
        <v>40800</v>
      </c>
      <c r="C23" s="67" t="n">
        <f aca="false">SUM(C15:C22)</f>
        <v>24000</v>
      </c>
      <c r="D23" s="67" t="n">
        <f aca="false">SUM(D15:D22)</f>
        <v>100500</v>
      </c>
      <c r="E23" s="67" t="n">
        <f aca="false">SUM(E15:E22)</f>
        <v>22300</v>
      </c>
      <c r="F23" s="67" t="n">
        <f aca="false">SUM(F15:F22)</f>
        <v>4000</v>
      </c>
      <c r="G23" s="67" t="n">
        <f aca="false">SUM(G15:G22)</f>
        <v>0</v>
      </c>
      <c r="H23" s="67" t="n">
        <f aca="false">SUM(H15:H22)</f>
        <v>16000</v>
      </c>
      <c r="I23" s="68" t="n">
        <f aca="false">SUM(B23:H23)</f>
        <v>207600</v>
      </c>
      <c r="K23" s="69" t="n">
        <f aca="false">SUM(I14:I22)</f>
        <v>207600</v>
      </c>
    </row>
    <row r="24" customFormat="false" ht="13.8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8" hidden="false" customHeight="false" outlineLevel="0" collapsed="false">
      <c r="A25" s="66" t="s">
        <v>29</v>
      </c>
      <c r="B25" s="67" t="n">
        <f aca="false">SUM(B10-B23)</f>
        <v>18577</v>
      </c>
      <c r="C25" s="67" t="n">
        <f aca="false">SUM(C10-C23)</f>
        <v>80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19377</v>
      </c>
      <c r="K25" s="69" t="n">
        <f aca="false">SUM(I10-I23)</f>
        <v>19377</v>
      </c>
    </row>
    <row r="27" customFormat="false" ht="13.2" hidden="false" customHeight="false" outlineLevel="0" collapsed="false">
      <c r="A27" s="61" t="s">
        <v>73</v>
      </c>
      <c r="I27" s="58"/>
    </row>
    <row r="28" customFormat="false" ht="13.2" hidden="false" customHeight="false" outlineLevel="0" collapsed="false">
      <c r="A28" s="76"/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.2" hidden="false" customHeight="false" outlineLevel="0" collapsed="false">
      <c r="A29" s="66" t="s">
        <v>30</v>
      </c>
      <c r="I29" s="67" t="n">
        <f aca="false">SUM(I25:I28)</f>
        <v>19377</v>
      </c>
    </row>
    <row r="31" customFormat="false" ht="13.8" hidden="false" customHeight="false" outlineLevel="0" collapsed="false">
      <c r="A31" s="66" t="s">
        <v>31</v>
      </c>
      <c r="I31" s="78" t="n">
        <v>0</v>
      </c>
    </row>
    <row r="32" customFormat="false" ht="14.4" hidden="false" customHeight="false" outlineLevel="0" collapsed="false">
      <c r="B32" s="79"/>
      <c r="C32" s="79"/>
      <c r="I32" s="80" t="n">
        <f aca="false">SUM(I29:I31)</f>
        <v>19377</v>
      </c>
    </row>
    <row r="33" customFormat="false" ht="14.4" hidden="false" customHeight="false" outlineLevel="0" collapsed="false">
      <c r="B33" s="79" t="n">
        <v>2017</v>
      </c>
      <c r="C33" s="79"/>
      <c r="I33" s="67"/>
    </row>
    <row r="34" customFormat="false" ht="13.2" hidden="false" customHeight="false" outlineLevel="0" collapsed="false">
      <c r="A34" s="62" t="s">
        <v>32</v>
      </c>
      <c r="B34" s="102" t="s">
        <v>33</v>
      </c>
      <c r="C34" s="102" t="s">
        <v>34</v>
      </c>
      <c r="E34" s="103" t="s">
        <v>74</v>
      </c>
      <c r="F34" s="103"/>
      <c r="G34" s="103"/>
      <c r="H34" s="103"/>
    </row>
    <row r="35" customFormat="false" ht="13.2" hidden="false" customHeight="false" outlineLevel="0" collapsed="false">
      <c r="A35" s="61" t="s">
        <v>38</v>
      </c>
      <c r="B35" s="0" t="n">
        <v>124</v>
      </c>
      <c r="C35" s="0" t="n">
        <v>200</v>
      </c>
      <c r="E35" s="92"/>
      <c r="F35" s="67" t="n">
        <v>200</v>
      </c>
      <c r="H35" s="91" t="n">
        <f aca="false">SUM(B35*C35)</f>
        <v>24800</v>
      </c>
    </row>
    <row r="36" customFormat="false" ht="13.2" hidden="false" customHeight="false" outlineLevel="0" collapsed="false">
      <c r="A36" s="61" t="s">
        <v>39</v>
      </c>
      <c r="B36" s="0" t="n">
        <v>86</v>
      </c>
      <c r="C36" s="0" t="n">
        <v>300</v>
      </c>
      <c r="E36" s="92"/>
      <c r="F36" s="67" t="n">
        <v>300</v>
      </c>
      <c r="H36" s="91" t="n">
        <f aca="false">SUM(B36*C36)</f>
        <v>25800</v>
      </c>
      <c r="K36" s="94"/>
    </row>
    <row r="37" customFormat="false" ht="13.2" hidden="false" customHeight="false" outlineLevel="0" collapsed="false">
      <c r="A37" s="61" t="s">
        <v>40</v>
      </c>
      <c r="B37" s="0" t="n">
        <v>21</v>
      </c>
      <c r="C37" s="0" t="n">
        <v>300</v>
      </c>
      <c r="E37" s="92"/>
      <c r="F37" s="67" t="n">
        <v>300</v>
      </c>
      <c r="H37" s="91" t="n">
        <f aca="false">SUM(B37*C37)</f>
        <v>6300</v>
      </c>
    </row>
    <row r="38" customFormat="false" ht="13.2" hidden="false" customHeight="false" outlineLevel="0" collapsed="false">
      <c r="A38" s="61" t="s">
        <v>41</v>
      </c>
      <c r="B38" s="0" t="n">
        <v>20</v>
      </c>
      <c r="C38" s="0" t="n">
        <v>100</v>
      </c>
      <c r="E38" s="92"/>
      <c r="F38" s="67" t="n">
        <v>100</v>
      </c>
      <c r="H38" s="91" t="n">
        <f aca="false">SUM(B38*C38)</f>
        <v>2000</v>
      </c>
    </row>
    <row r="39" customFormat="false" ht="13.2" hidden="false" customHeight="false" outlineLevel="0" collapsed="false">
      <c r="A39" s="61" t="s">
        <v>42</v>
      </c>
      <c r="B39" s="0" t="n">
        <v>0</v>
      </c>
      <c r="C39" s="0" t="n">
        <v>0</v>
      </c>
      <c r="E39" s="92"/>
      <c r="F39" s="67" t="n">
        <v>0</v>
      </c>
      <c r="H39" s="106"/>
      <c r="K39" s="94"/>
    </row>
    <row r="40" customFormat="false" ht="13.8" hidden="false" customHeight="false" outlineLevel="0" collapsed="false">
      <c r="A40" s="61" t="s">
        <v>75</v>
      </c>
      <c r="C40" s="0" t="n">
        <v>0</v>
      </c>
      <c r="E40" s="97"/>
      <c r="F40" s="98" t="n">
        <v>0</v>
      </c>
      <c r="G40" s="53"/>
      <c r="H40" s="104"/>
    </row>
    <row r="41" customFormat="false" ht="13.2" hidden="false" customHeight="false" outlineLevel="0" collapsed="false">
      <c r="A41" s="61" t="s">
        <v>76</v>
      </c>
    </row>
    <row r="42" customFormat="false" ht="13.2" hidden="false" customHeight="false" outlineLevel="0" collapsed="false">
      <c r="A42" s="61" t="s">
        <v>81</v>
      </c>
    </row>
    <row r="43" customFormat="false" ht="13.2" hidden="false" customHeight="false" outlineLevel="0" collapsed="false">
      <c r="A43" s="61" t="s">
        <v>46</v>
      </c>
    </row>
    <row r="44" customFormat="false" ht="13.2" hidden="false" customHeight="false" outlineLevel="0" collapsed="false">
      <c r="A44" s="0" t="s">
        <v>78</v>
      </c>
    </row>
  </sheetData>
  <mergeCells count="3">
    <mergeCell ref="B32:C32"/>
    <mergeCell ref="B33:C33"/>
    <mergeCell ref="E34:H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18:20Z</dcterms:created>
  <dc:creator>Patrik Carlsson</dc:creator>
  <dc:description/>
  <dc:language>en-US</dc:language>
  <cp:lastModifiedBy>Bo Högberg</cp:lastModifiedBy>
  <cp:lastPrinted>2025-03-12T16:09:47Z</cp:lastPrinted>
  <dcterms:modified xsi:type="dcterms:W3CDTF">2025-03-12T16:10:41Z</dcterms:modified>
  <cp:revision>0</cp:revision>
  <dc:subject/>
  <dc:title/>
</cp:coreProperties>
</file>